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教職員用" sheetId="1" state="visible" r:id="rId2"/>
  </sheets>
  <definedNames>
    <definedName function="false" hidden="false" localSheetId="0" name="_xlnm.Print_Area" vbProcedure="false">教職員用!$A$1:$A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7">
  <si>
    <r>
      <rPr>
        <b val="true"/>
        <sz val="12"/>
        <rFont val="Noto Sans"/>
        <family val="2"/>
      </rPr>
      <t xml:space="preserve">倉敷市立水島中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職員用）</t>
    </r>
  </si>
  <si>
    <r>
      <rPr>
        <b val="true"/>
        <sz val="12"/>
        <rFont val="Noto Sans"/>
        <family val="2"/>
      </rPr>
      <t xml:space="preserve">平 成 ３０ 年 度　　　年　間　予　定　表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案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（１学期</t>
    </r>
    <r>
      <rPr>
        <b val="true"/>
        <sz val="12"/>
        <rFont val="ＭＳ Ｐゴシック"/>
        <family val="3"/>
        <charset val="128"/>
      </rPr>
      <t xml:space="preserve">4/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/31</t>
    </r>
    <r>
      <rPr>
        <b val="true"/>
        <sz val="12"/>
        <rFont val="Noto Sans"/>
        <family val="2"/>
      </rPr>
      <t xml:space="preserve">，２学期</t>
    </r>
    <r>
      <rPr>
        <b val="true"/>
        <sz val="12"/>
        <rFont val="ＭＳ Ｐゴシック"/>
        <family val="3"/>
        <charset val="128"/>
      </rPr>
      <t xml:space="preserve">8/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/31</t>
    </r>
    <r>
      <rPr>
        <b val="true"/>
        <sz val="12"/>
        <rFont val="Noto Sans"/>
        <family val="2"/>
      </rPr>
      <t xml:space="preserve">，３学期</t>
    </r>
    <r>
      <rPr>
        <b val="true"/>
        <sz val="12"/>
        <rFont val="ＭＳ Ｐゴシック"/>
        <family val="3"/>
        <charset val="128"/>
      </rPr>
      <t xml:space="preserve">1/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/31</t>
    </r>
    <r>
      <rPr>
        <b val="true"/>
        <sz val="12"/>
        <rFont val="Noto Sans"/>
        <family val="2"/>
      </rPr>
      <t xml:space="preserve">）　１学期</t>
    </r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日，２学期</t>
    </r>
    <r>
      <rPr>
        <b val="true"/>
        <sz val="12"/>
        <rFont val="ＭＳ Ｐゴシック"/>
        <family val="3"/>
        <charset val="128"/>
      </rPr>
      <t xml:space="preserve">76</t>
    </r>
    <r>
      <rPr>
        <b val="true"/>
        <sz val="12"/>
        <rFont val="Noto Sans"/>
        <family val="2"/>
      </rPr>
      <t xml:space="preserve">日，３学期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日合計</t>
    </r>
    <r>
      <rPr>
        <b val="true"/>
        <sz val="12"/>
        <rFont val="ＭＳ Ｐゴシック"/>
        <family val="3"/>
        <charset val="128"/>
      </rPr>
      <t xml:space="preserve">205</t>
    </r>
    <r>
      <rPr>
        <b val="true"/>
        <sz val="12"/>
        <rFont val="Noto Sans"/>
        <family val="2"/>
      </rPr>
      <t xml:space="preserve">日　　　　　</t>
    </r>
  </si>
  <si>
    <t xml:space="preserve">現在</t>
  </si>
  <si>
    <t xml:space="preserve">４　　　　月</t>
  </si>
  <si>
    <t xml:space="preserve">５　　　　月</t>
  </si>
  <si>
    <t xml:space="preserve">６　　　　月</t>
  </si>
  <si>
    <t xml:space="preserve">７　　　　月</t>
  </si>
  <si>
    <t xml:space="preserve">８　　　　月</t>
  </si>
  <si>
    <t xml:space="preserve">９　　　　月</t>
  </si>
  <si>
    <t xml:space="preserve">１０　　　　月</t>
  </si>
  <si>
    <t xml:space="preserve">１１　　　　月</t>
  </si>
  <si>
    <t xml:space="preserve">１２　　　　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　　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　　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　　月</t>
    </r>
  </si>
  <si>
    <r>
      <rPr>
        <sz val="6"/>
        <rFont val="Noto Sans"/>
        <family val="2"/>
      </rPr>
      <t xml:space="preserve">参観日・</t>
    </r>
    <r>
      <rPr>
        <sz val="6"/>
        <rFont val="ＭＳ Ｐゴシック"/>
        <family val="3"/>
        <charset val="128"/>
      </rPr>
      <t xml:space="preserve">PTA</t>
    </r>
    <r>
      <rPr>
        <sz val="6"/>
        <rFont val="Noto Sans"/>
        <family val="2"/>
      </rPr>
      <t xml:space="preserve">総会</t>
    </r>
  </si>
  <si>
    <t xml:space="preserve">備南東新人戦</t>
  </si>
  <si>
    <t xml:space="preserve">学校公開</t>
  </si>
  <si>
    <t xml:space="preserve">元日</t>
  </si>
  <si>
    <t xml:space="preserve">私立Ⅰ期
</t>
  </si>
  <si>
    <t xml:space="preserve">学年末考査
</t>
  </si>
  <si>
    <r>
      <rPr>
        <sz val="6"/>
        <rFont val="Noto Sans"/>
        <family val="2"/>
      </rPr>
      <t xml:space="preserve">企</t>
    </r>
    <r>
      <rPr>
        <sz val="6"/>
        <rFont val="ＭＳ Ｐゴシック"/>
        <family val="3"/>
        <charset val="128"/>
      </rPr>
      <t xml:space="preserve">9:00</t>
    </r>
    <r>
      <rPr>
        <sz val="6"/>
        <rFont val="Noto Sans"/>
        <family val="2"/>
      </rPr>
      <t xml:space="preserve">職会</t>
    </r>
    <r>
      <rPr>
        <sz val="6"/>
        <rFont val="ＭＳ Ｐゴシック"/>
        <family val="3"/>
        <charset val="128"/>
      </rPr>
      <t xml:space="preserve">13:00
</t>
    </r>
    <r>
      <rPr>
        <sz val="6"/>
        <rFont val="Noto Sans"/>
        <family val="2"/>
      </rPr>
      <t xml:space="preserve">学年会</t>
    </r>
  </si>
  <si>
    <t xml:space="preserve">小中連絡会</t>
  </si>
  <si>
    <t xml:space="preserve">体育会</t>
  </si>
  <si>
    <t xml:space="preserve">地域
いっせい清掃？</t>
  </si>
  <si>
    <t xml:space="preserve">学校公開
</t>
  </si>
  <si>
    <t xml:space="preserve">冬季休業日</t>
  </si>
  <si>
    <r>
      <rPr>
        <sz val="6"/>
        <rFont val="Noto Sans"/>
        <family val="2"/>
      </rPr>
      <t xml:space="preserve">職員会議②</t>
    </r>
    <r>
      <rPr>
        <sz val="6"/>
        <rFont val="ＭＳ Ｐゴシック"/>
        <family val="3"/>
        <charset val="128"/>
      </rPr>
      <t xml:space="preserve">8:30
</t>
    </r>
    <r>
      <rPr>
        <sz val="6"/>
        <rFont val="Noto Sans"/>
        <family val="2"/>
      </rPr>
      <t xml:space="preserve">教科会・分掌会</t>
    </r>
  </si>
  <si>
    <t xml:space="preserve">憲法記念日</t>
  </si>
  <si>
    <t xml:space="preserve">体育会予備日</t>
  </si>
  <si>
    <t xml:space="preserve">チャレンジワーク△</t>
  </si>
  <si>
    <t xml:space="preserve">あいさつ</t>
  </si>
  <si>
    <t xml:space="preserve">文化の日</t>
  </si>
  <si>
    <t xml:space="preserve">教科会・分掌会・
学年会・時間割</t>
  </si>
  <si>
    <t xml:space="preserve">みどりの日</t>
  </si>
  <si>
    <r>
      <rPr>
        <sz val="7"/>
        <color rgb="FFFF0000"/>
        <rFont val="Noto Sans"/>
        <family val="2"/>
      </rPr>
      <t xml:space="preserve">振替休業日</t>
    </r>
    <r>
      <rPr>
        <sz val="7"/>
        <color rgb="FFFF0000"/>
        <rFont val="ＭＳ Ｐゴシック"/>
        <family val="3"/>
        <charset val="128"/>
      </rPr>
      <t xml:space="preserve">×</t>
    </r>
  </si>
  <si>
    <t xml:space="preserve">チャレンジワーク△
あいさつ</t>
  </si>
  <si>
    <t xml:space="preserve">県秋季大会</t>
  </si>
  <si>
    <t xml:space="preserve">職員会・教材選定
学年会・学級準備</t>
  </si>
  <si>
    <t xml:space="preserve">こどもの日</t>
  </si>
  <si>
    <r>
      <rPr>
        <sz val="8"/>
        <rFont val="Noto Sans"/>
        <family val="2"/>
      </rPr>
      <t xml:space="preserve">弁当</t>
    </r>
    <r>
      <rPr>
        <sz val="8"/>
        <rFont val="ＭＳ Ｐゴシック"/>
        <family val="3"/>
        <charset val="128"/>
      </rPr>
      <t xml:space="preserve">×</t>
    </r>
  </si>
  <si>
    <t xml:space="preserve">県秋季大会
</t>
  </si>
  <si>
    <t xml:space="preserve">あいさつ
企画委員会</t>
  </si>
  <si>
    <t xml:space="preserve">新入生説明会
</t>
  </si>
  <si>
    <r>
      <rPr>
        <sz val="5"/>
        <rFont val="Noto Sans"/>
        <family val="2"/>
      </rPr>
      <t xml:space="preserve">職員会</t>
    </r>
    <r>
      <rPr>
        <sz val="5"/>
        <rFont val="ＭＳ Ｐゴシック"/>
        <family val="3"/>
        <charset val="128"/>
      </rPr>
      <t xml:space="preserve">(</t>
    </r>
    <r>
      <rPr>
        <sz val="5"/>
        <rFont val="Noto Sans"/>
        <family val="2"/>
      </rPr>
      <t xml:space="preserve">予備</t>
    </r>
    <r>
      <rPr>
        <sz val="5"/>
        <rFont val="ＭＳ Ｐゴシック"/>
        <family val="3"/>
        <charset val="128"/>
      </rPr>
      <t xml:space="preserve">)</t>
    </r>
    <r>
      <rPr>
        <sz val="5"/>
        <rFont val="Noto Sans"/>
        <family val="2"/>
      </rPr>
      <t xml:space="preserve">・教材選定学年会・学級準備</t>
    </r>
  </si>
  <si>
    <t xml:space="preserve">１年事前指導</t>
  </si>
  <si>
    <t xml:space="preserve">あいさつ
専門委員会</t>
  </si>
  <si>
    <t xml:space="preserve">あいさつ
企画委員会
</t>
  </si>
  <si>
    <t xml:space="preserve">自然教室△</t>
  </si>
  <si>
    <r>
      <rPr>
        <sz val="6"/>
        <rFont val="Noto Sans"/>
        <family val="2"/>
      </rPr>
      <t xml:space="preserve">始業式・大そうじ
職員会議　給食</t>
    </r>
    <r>
      <rPr>
        <sz val="6"/>
        <rFont val="ＭＳ Ｐゴシック"/>
        <family val="3"/>
        <charset val="128"/>
      </rPr>
      <t xml:space="preserve">×</t>
    </r>
  </si>
  <si>
    <t xml:space="preserve">公立一般入試？△
</t>
  </si>
  <si>
    <t xml:space="preserve">部活動参観</t>
  </si>
  <si>
    <t xml:space="preserve">体育の日</t>
  </si>
  <si>
    <t xml:space="preserve">課題・習熟度テ
・給食開始</t>
  </si>
  <si>
    <r>
      <rPr>
        <sz val="6"/>
        <rFont val="Noto Sans"/>
        <family val="2"/>
      </rPr>
      <t xml:space="preserve">始業式</t>
    </r>
    <r>
      <rPr>
        <sz val="6"/>
        <rFont val="ＭＳ Ｐゴシック"/>
        <family val="3"/>
        <charset val="128"/>
      </rPr>
      <t xml:space="preserve">×
</t>
    </r>
    <r>
      <rPr>
        <sz val="6"/>
        <rFont val="Noto Sans"/>
        <family val="2"/>
      </rPr>
      <t xml:space="preserve">着任式　写真</t>
    </r>
  </si>
  <si>
    <r>
      <rPr>
        <sz val="6"/>
        <color rgb="FFFF0000"/>
        <rFont val="Noto Sans"/>
        <family val="2"/>
      </rPr>
      <t xml:space="preserve">１年振替休業日
</t>
    </r>
    <r>
      <rPr>
        <sz val="6"/>
        <rFont val="Noto Sans"/>
        <family val="2"/>
      </rPr>
      <t xml:space="preserve">あいさつ△</t>
    </r>
  </si>
  <si>
    <t xml:space="preserve">進級ﾃ・給食開始
離任式（午後）</t>
  </si>
  <si>
    <t xml:space="preserve">球技会
</t>
  </si>
  <si>
    <t xml:space="preserve">あいさつ
</t>
  </si>
  <si>
    <t xml:space="preserve">学校公開・参観日
Ｐ人権</t>
  </si>
  <si>
    <t xml:space="preserve">進級ﾃ・写真・式準備</t>
  </si>
  <si>
    <t xml:space="preserve">体育会打合せ
生徒総会</t>
  </si>
  <si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習熟度テスト
プール開き</t>
    </r>
  </si>
  <si>
    <t xml:space="preserve">あいさつ
球技会</t>
  </si>
  <si>
    <t xml:space="preserve">山の日</t>
  </si>
  <si>
    <t xml:space="preserve">３年生面接練習</t>
  </si>
  <si>
    <t xml:space="preserve">建国記念の日</t>
  </si>
  <si>
    <r>
      <rPr>
        <sz val="6"/>
        <rFont val="Noto Sans"/>
        <family val="2"/>
      </rPr>
      <t xml:space="preserve">卒業式予行
弁当の日</t>
    </r>
    <r>
      <rPr>
        <sz val="6"/>
        <rFont val="ＭＳ Ｐゴシック"/>
        <family val="3"/>
        <charset val="128"/>
      </rPr>
      <t xml:space="preserve">×</t>
    </r>
  </si>
  <si>
    <r>
      <rPr>
        <sz val="9"/>
        <rFont val="Noto Sans"/>
        <family val="2"/>
      </rPr>
      <t xml:space="preserve">入学式</t>
    </r>
    <r>
      <rPr>
        <sz val="9"/>
        <rFont val="ＭＳ Ｐゴシック"/>
        <family val="3"/>
        <charset val="128"/>
      </rPr>
      <t xml:space="preserve">×</t>
    </r>
  </si>
  <si>
    <t xml:space="preserve">弁論大会
給食最終日</t>
  </si>
  <si>
    <r>
      <rPr>
        <sz val="6"/>
        <color rgb="FFFF0000"/>
        <rFont val="Noto Sans"/>
        <family val="2"/>
      </rPr>
      <t xml:space="preserve">振替休業日</t>
    </r>
    <r>
      <rPr>
        <sz val="6"/>
        <color rgb="FFFF0000"/>
        <rFont val="ＭＳ Ｐゴシック"/>
        <family val="3"/>
        <charset val="128"/>
      </rPr>
      <t xml:space="preserve">×</t>
    </r>
  </si>
  <si>
    <r>
      <rPr>
        <sz val="8"/>
        <rFont val="Noto Sans"/>
        <family val="2"/>
      </rPr>
      <t xml:space="preserve">卒業式</t>
    </r>
    <r>
      <rPr>
        <sz val="8"/>
        <rFont val="ＭＳ Ｐゴシック"/>
        <family val="3"/>
        <charset val="128"/>
      </rPr>
      <t xml:space="preserve">?×</t>
    </r>
  </si>
  <si>
    <t xml:space="preserve">身測　任命式　
対面式・専門委　
企画</t>
  </si>
  <si>
    <r>
      <rPr>
        <sz val="6"/>
        <rFont val="Noto Sans"/>
        <family val="2"/>
      </rPr>
      <t xml:space="preserve">個人懇談</t>
    </r>
    <r>
      <rPr>
        <sz val="6"/>
        <rFont val="ＭＳ Ｐゴシック"/>
        <family val="3"/>
        <charset val="128"/>
      </rPr>
      <t xml:space="preserve">×
</t>
    </r>
  </si>
  <si>
    <t xml:space="preserve">文化祭準備</t>
  </si>
  <si>
    <t xml:space="preserve">球技会</t>
  </si>
  <si>
    <t xml:space="preserve">あいさつ
公立特別入学者選抜入試</t>
  </si>
  <si>
    <t xml:space="preserve">文化祭</t>
  </si>
  <si>
    <t xml:space="preserve">成人の日</t>
  </si>
  <si>
    <t xml:space="preserve">公立特別入学者選抜入試</t>
  </si>
  <si>
    <t xml:space="preserve">備南東地区総体
３校時、給食なし</t>
  </si>
  <si>
    <t xml:space="preserve">生徒会選挙</t>
  </si>
  <si>
    <t xml:space="preserve">⑤⑥生徒会　身測
部活紹介</t>
  </si>
  <si>
    <r>
      <rPr>
        <sz val="6"/>
        <rFont val="Noto Sans"/>
        <family val="2"/>
      </rPr>
      <t xml:space="preserve">あいさつ・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年事前
企画委員会
</t>
    </r>
  </si>
  <si>
    <t xml:space="preserve">備南東地区総体</t>
  </si>
  <si>
    <t xml:space="preserve">海の日</t>
  </si>
  <si>
    <t xml:space="preserve">あいさつ
職員会議（卒認定）</t>
  </si>
  <si>
    <t xml:space="preserve">全国学力調査
県学力調査</t>
  </si>
  <si>
    <t xml:space="preserve">修学旅行△</t>
  </si>
  <si>
    <t xml:space="preserve">敬老の日</t>
  </si>
  <si>
    <r>
      <rPr>
        <sz val="6"/>
        <rFont val="Noto Sans"/>
        <family val="2"/>
      </rPr>
      <t xml:space="preserve">職員会議（１月）
弁当の日</t>
    </r>
    <r>
      <rPr>
        <sz val="6"/>
        <rFont val="ＭＳ Ｐゴシック"/>
        <family val="3"/>
        <charset val="128"/>
      </rPr>
      <t xml:space="preserve">×</t>
    </r>
  </si>
  <si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年立志式   トイレ掃除に学ぶ会</t>
    </r>
  </si>
  <si>
    <t xml:space="preserve">あいさつ・任命式
専門委員会</t>
  </si>
  <si>
    <r>
      <rPr>
        <sz val="6"/>
        <rFont val="Noto Sans"/>
        <family val="2"/>
      </rPr>
      <t xml:space="preserve">あいさつ・個人懇</t>
    </r>
    <r>
      <rPr>
        <sz val="6"/>
        <rFont val="ＭＳ Ｐゴシック"/>
        <family val="3"/>
        <charset val="128"/>
      </rPr>
      <t xml:space="preserve">×
</t>
    </r>
    <r>
      <rPr>
        <sz val="6"/>
        <rFont val="Noto Sans"/>
        <family val="2"/>
      </rPr>
      <t xml:space="preserve">プール授業最終日</t>
    </r>
  </si>
  <si>
    <t xml:space="preserve">中間考査
</t>
  </si>
  <si>
    <t xml:space="preserve">２年振替休業日△</t>
  </si>
  <si>
    <t xml:space="preserve">職員会議？</t>
  </si>
  <si>
    <t xml:space="preserve">家庭訪問　</t>
  </si>
  <si>
    <t xml:space="preserve">修学旅行</t>
  </si>
  <si>
    <r>
      <rPr>
        <sz val="6"/>
        <rFont val="Noto Sans"/>
        <family val="2"/>
      </rPr>
      <t xml:space="preserve">終業式・大掃除</t>
    </r>
    <r>
      <rPr>
        <sz val="6"/>
        <rFont val="ＭＳ Ｐゴシック"/>
        <family val="3"/>
        <charset val="128"/>
      </rPr>
      <t xml:space="preserve">×
</t>
    </r>
    <r>
      <rPr>
        <sz val="6"/>
        <rFont val="Noto Sans"/>
        <family val="2"/>
      </rPr>
      <t xml:space="preserve">職員打ち合わせ</t>
    </r>
  </si>
  <si>
    <t xml:space="preserve">中間考査
専門委員会</t>
  </si>
  <si>
    <r>
      <rPr>
        <sz val="6"/>
        <rFont val="Noto Sans"/>
        <family val="2"/>
      </rPr>
      <t xml:space="preserve">あいさつ
個人懇談</t>
    </r>
    <r>
      <rPr>
        <sz val="6"/>
        <rFont val="ＭＳ Ｐゴシック"/>
        <family val="3"/>
        <charset val="128"/>
      </rPr>
      <t xml:space="preserve">×
</t>
    </r>
  </si>
  <si>
    <t xml:space="preserve">スキー事前指導</t>
  </si>
  <si>
    <t xml:space="preserve">家庭訪問</t>
  </si>
  <si>
    <t xml:space="preserve">夏季休業日  県大会</t>
  </si>
  <si>
    <t xml:space="preserve">登校日・企画委員会</t>
  </si>
  <si>
    <t xml:space="preserve">あいさつ
職員会議</t>
  </si>
  <si>
    <t xml:space="preserve">３年進路懇談会△</t>
  </si>
  <si>
    <r>
      <rPr>
        <sz val="6"/>
        <rFont val="Noto Sans"/>
        <family val="2"/>
      </rPr>
      <t xml:space="preserve">あいさつ
新入生物品販売</t>
    </r>
    <r>
      <rPr>
        <sz val="6"/>
        <rFont val="ＭＳ Ｐゴシック"/>
        <family val="3"/>
        <charset val="128"/>
      </rPr>
      <t xml:space="preserve">?</t>
    </r>
  </si>
  <si>
    <r>
      <rPr>
        <sz val="6"/>
        <color rgb="FFFF0000"/>
        <rFont val="ＭＳ Ｐゴシック"/>
        <family val="3"/>
        <charset val="128"/>
      </rPr>
      <t xml:space="preserve">3</t>
    </r>
    <r>
      <rPr>
        <sz val="6"/>
        <color rgb="FFFF0000"/>
        <rFont val="Noto Sans"/>
        <family val="2"/>
      </rPr>
      <t xml:space="preserve">年振替休業日△
</t>
    </r>
  </si>
  <si>
    <r>
      <rPr>
        <sz val="6"/>
        <rFont val="Noto Sans"/>
        <family val="2"/>
      </rPr>
      <t xml:space="preserve">情報モラル講演会
</t>
    </r>
    <r>
      <rPr>
        <sz val="6"/>
        <rFont val="ＭＳ Ｐゴシック"/>
        <family val="3"/>
        <charset val="128"/>
      </rPr>
      <t xml:space="preserve">13:30</t>
    </r>
    <r>
      <rPr>
        <sz val="6"/>
        <rFont val="Noto Sans"/>
        <family val="2"/>
      </rPr>
      <t xml:space="preserve">～</t>
    </r>
  </si>
  <si>
    <t xml:space="preserve">専門委員会</t>
  </si>
  <si>
    <t xml:space="preserve">あいさつ
３年進路懇談会△
</t>
  </si>
  <si>
    <r>
      <rPr>
        <sz val="6"/>
        <rFont val="Noto Sans"/>
        <family val="2"/>
      </rPr>
      <t xml:space="preserve">終業式・大そうじ</t>
    </r>
    <r>
      <rPr>
        <sz val="6"/>
        <rFont val="ＭＳ Ｐゴシック"/>
        <family val="3"/>
        <charset val="128"/>
      </rPr>
      <t xml:space="preserve">×
</t>
    </r>
    <r>
      <rPr>
        <sz val="6"/>
        <rFont val="Noto Sans"/>
        <family val="2"/>
      </rPr>
      <t xml:space="preserve">職員打合会　企画</t>
    </r>
  </si>
  <si>
    <r>
      <rPr>
        <sz val="6"/>
        <color rgb="FFFF0000"/>
        <rFont val="ＭＳ Ｐゴシック"/>
        <family val="3"/>
        <charset val="128"/>
      </rPr>
      <t xml:space="preserve">
</t>
    </r>
    <r>
      <rPr>
        <sz val="6"/>
        <rFont val="Noto Sans"/>
        <family val="2"/>
      </rPr>
      <t xml:space="preserve">スキー教室△</t>
    </r>
  </si>
  <si>
    <t xml:space="preserve">春分の日</t>
  </si>
  <si>
    <t xml:space="preserve">体育会練習開始
</t>
  </si>
  <si>
    <t xml:space="preserve">３年進路懇談会△
</t>
  </si>
  <si>
    <t xml:space="preserve">スキー教室△</t>
  </si>
  <si>
    <t xml:space="preserve">秋分の日</t>
  </si>
  <si>
    <r>
      <rPr>
        <sz val="6"/>
        <rFont val="Noto Sans"/>
        <family val="2"/>
      </rPr>
      <t xml:space="preserve">広島平和学習△
市内統一ﾃｽﾄ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年</t>
    </r>
  </si>
  <si>
    <t xml:space="preserve">勤労感謝の日</t>
  </si>
  <si>
    <t xml:space="preserve">天皇誕生日</t>
  </si>
  <si>
    <r>
      <rPr>
        <sz val="6"/>
        <rFont val="Noto Sans"/>
        <family val="2"/>
      </rPr>
      <t xml:space="preserve">あいさつ△
</t>
    </r>
    <r>
      <rPr>
        <sz val="6"/>
        <color rgb="FFFF0000"/>
        <rFont val="Noto Sans"/>
        <family val="2"/>
      </rPr>
      <t xml:space="preserve">１年振替休業日</t>
    </r>
  </si>
  <si>
    <t xml:space="preserve">職員会議</t>
  </si>
  <si>
    <t xml:space="preserve">振替休日</t>
  </si>
  <si>
    <t xml:space="preserve">あいさつ
家庭訪問</t>
  </si>
  <si>
    <t xml:space="preserve">中間考査</t>
  </si>
  <si>
    <t xml:space="preserve">職員会議
（進認定）</t>
  </si>
  <si>
    <r>
      <rPr>
        <sz val="6"/>
        <rFont val="Noto Sans"/>
        <family val="2"/>
      </rPr>
      <t xml:space="preserve">大そうじ
学年集会</t>
    </r>
    <r>
      <rPr>
        <sz val="6"/>
        <rFont val="ＭＳ Ｐゴシック"/>
        <family val="3"/>
        <charset val="128"/>
      </rPr>
      <t xml:space="preserve">×</t>
    </r>
  </si>
  <si>
    <t xml:space="preserve">（家庭訪問）</t>
  </si>
  <si>
    <t xml:space="preserve">親子ふれあい
奉仕作業</t>
  </si>
  <si>
    <r>
      <rPr>
        <sz val="6"/>
        <rFont val="Noto Sans"/>
        <family val="2"/>
      </rPr>
      <t xml:space="preserve">参観日（</t>
    </r>
    <r>
      <rPr>
        <sz val="6"/>
        <rFont val="ＭＳ Ｐゴシック"/>
        <family val="3"/>
        <charset val="128"/>
      </rPr>
      <t xml:space="preserve">1,2</t>
    </r>
    <r>
      <rPr>
        <sz val="6"/>
        <rFont val="Noto Sans"/>
        <family val="2"/>
      </rPr>
      <t xml:space="preserve">年）
３年授業 </t>
    </r>
  </si>
  <si>
    <r>
      <rPr>
        <sz val="8"/>
        <rFont val="Noto Sans"/>
        <family val="2"/>
      </rPr>
      <t xml:space="preserve">修了式</t>
    </r>
    <r>
      <rPr>
        <sz val="8"/>
        <rFont val="ＭＳ Ｐゴシック"/>
        <family val="3"/>
        <charset val="128"/>
      </rPr>
      <t xml:space="preserve">×
</t>
    </r>
    <r>
      <rPr>
        <sz val="6"/>
        <rFont val="Noto Sans"/>
        <family val="2"/>
      </rPr>
      <t xml:space="preserve">職員打合会</t>
    </r>
  </si>
  <si>
    <r>
      <rPr>
        <sz val="6"/>
        <rFont val="ＭＳ Ｐゴシック"/>
        <family val="3"/>
        <charset val="128"/>
      </rPr>
      <t xml:space="preserve">
</t>
    </r>
    <r>
      <rPr>
        <sz val="6"/>
        <rFont val="Noto Sans"/>
        <family val="2"/>
      </rPr>
      <t xml:space="preserve">職員会議　
</t>
    </r>
  </si>
  <si>
    <t xml:space="preserve">あいさつ（職員）
期末考査・職員会議</t>
  </si>
  <si>
    <t xml:space="preserve">あいさつ・学年末
３年直前テスト</t>
  </si>
  <si>
    <t xml:space="preserve">学年末休業日</t>
  </si>
  <si>
    <t xml:space="preserve">期末考査</t>
  </si>
  <si>
    <r>
      <rPr>
        <sz val="6"/>
        <rFont val="Noto Sans"/>
        <family val="2"/>
      </rPr>
      <t xml:space="preserve">始業式・大そうじ
給食</t>
    </r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　地区別</t>
    </r>
  </si>
  <si>
    <t xml:space="preserve">備南東新人戦
３校時、給食なし</t>
  </si>
  <si>
    <t xml:space="preserve">昭和の日</t>
  </si>
  <si>
    <t xml:space="preserve">期末考査
専門委員会</t>
  </si>
  <si>
    <r>
      <rPr>
        <sz val="4"/>
        <rFont val="Noto Sans"/>
        <family val="2"/>
      </rPr>
      <t xml:space="preserve">給食開始課題</t>
    </r>
    <r>
      <rPr>
        <sz val="4"/>
        <rFont val="ＭＳ Ｐゴシック"/>
        <family val="3"/>
        <charset val="128"/>
      </rPr>
      <t xml:space="preserve">2</t>
    </r>
    <r>
      <rPr>
        <sz val="4"/>
        <rFont val="Noto Sans"/>
        <family val="2"/>
      </rPr>
      <t xml:space="preserve">教科・習熟度テ</t>
    </r>
    <r>
      <rPr>
        <sz val="4"/>
        <rFont val="ＭＳ Ｐゴシック"/>
        <family val="3"/>
        <charset val="128"/>
      </rPr>
      <t xml:space="preserve">2</t>
    </r>
    <r>
      <rPr>
        <sz val="4"/>
        <rFont val="Noto Sans"/>
        <family val="2"/>
      </rPr>
      <t xml:space="preserve">教科
専門委員会</t>
    </r>
  </si>
  <si>
    <t xml:space="preserve">備南東・倉敷市総合防災訓練（体育館）</t>
  </si>
  <si>
    <t xml:space="preserve">体育会予行
あいさつ運動なし</t>
  </si>
  <si>
    <r>
      <rPr>
        <sz val="4"/>
        <rFont val="Noto Sans"/>
        <family val="2"/>
      </rPr>
      <t xml:space="preserve">課題</t>
    </r>
    <r>
      <rPr>
        <sz val="4"/>
        <rFont val="ＭＳ Ｐゴシック"/>
        <family val="3"/>
        <charset val="128"/>
      </rPr>
      <t xml:space="preserve">3</t>
    </r>
    <r>
      <rPr>
        <sz val="4"/>
        <rFont val="Noto Sans"/>
        <family val="2"/>
      </rPr>
      <t xml:space="preserve">教科・習熟度テ</t>
    </r>
    <r>
      <rPr>
        <sz val="4"/>
        <rFont val="ＭＳ Ｐゴシック"/>
        <family val="3"/>
        <charset val="128"/>
      </rPr>
      <t xml:space="preserve">3</t>
    </r>
    <r>
      <rPr>
        <sz val="4"/>
        <rFont val="Noto Sans"/>
        <family val="2"/>
      </rPr>
      <t xml:space="preserve">教科・避難訓練・専門委員会
専門委員会</t>
    </r>
  </si>
  <si>
    <r>
      <rPr>
        <sz val="8"/>
        <rFont val="Noto Sans"/>
        <family val="2"/>
      </rPr>
      <t xml:space="preserve">※家庭訪問日数５（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１）</t>
    </r>
  </si>
  <si>
    <t xml:space="preserve">　</t>
  </si>
  <si>
    <t xml:space="preserve">教育講演会？</t>
  </si>
  <si>
    <t xml:space="preserve">私立Ⅰ期
市学力テスト</t>
  </si>
  <si>
    <t xml:space="preserve">授業日数</t>
  </si>
  <si>
    <t xml:space="preserve">17(202)</t>
  </si>
  <si>
    <t xml:space="preserve">17(205)</t>
  </si>
  <si>
    <t xml:space="preserve">10(198)</t>
  </si>
  <si>
    <r>
      <rPr>
        <sz val="11"/>
        <rFont val="Noto Sans"/>
        <family val="2"/>
      </rPr>
      <t xml:space="preserve">※原則水曜日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時は「主任者会」で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・１０月・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「教材採択委員会」　　　　　　※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，全学年給食無し，△は一部学年で給食有りの意味です。　？は高校入試日程等により未確定のもの</t>
    </r>
  </si>
  <si>
    <t xml:space="preserve">夏休み出校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7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7"/>
      <name val="Noto Sans"/>
      <family val="2"/>
    </font>
    <font>
      <sz val="6"/>
      <color rgb="FFFF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4"/>
      <name val="Noto Sans"/>
      <family val="2"/>
    </font>
    <font>
      <sz val="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7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4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7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3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3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5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3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5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5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5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5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7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3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9800</xdr:colOff>
      <xdr:row>22</xdr:row>
      <xdr:rowOff>181440</xdr:rowOff>
    </xdr:from>
    <xdr:to>
      <xdr:col>12</xdr:col>
      <xdr:colOff>560880</xdr:colOff>
      <xdr:row>28</xdr:row>
      <xdr:rowOff>219240</xdr:rowOff>
    </xdr:to>
    <xdr:cxnSp>
      <xdr:nvCxnSpPr>
        <xdr:cNvPr id="0" name="直線矢印コネクタ 2"/>
        <xdr:cNvCxnSpPr/>
      </xdr:nvCxnSpPr>
      <xdr:spPr>
        <a:xfrm>
          <a:off x="4694400" y="6056640"/>
          <a:ext cx="1440" cy="1592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L46"/>
  <sheetViews>
    <sheetView showFormulas="false" showGridLines="true" showRowColHeaders="true" showZeros="true" rightToLeft="false" tabSelected="true" showOutlineSymbols="true" defaultGridColor="true" view="pageBreakPreview" topLeftCell="G1" colorId="64" zoomScale="130" zoomScaleNormal="100" zoomScalePageLayoutView="130" workbookViewId="0">
      <selection pane="topLeft" activeCell="Y20" activeCellId="0" sqref="Y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false" hidden="false" outlineLevel="0" max="4" min="4" style="1" width="8.99"/>
    <col collapsed="false" customWidth="true" hidden="false" outlineLevel="0" max="6" min="5" style="1" width="2.62"/>
    <col collapsed="false" customWidth="false" hidden="false" outlineLevel="0" max="7" min="7" style="1" width="8.99"/>
    <col collapsed="false" customWidth="true" hidden="false" outlineLevel="0" max="9" min="8" style="1" width="2.62"/>
    <col collapsed="false" customWidth="true" hidden="false" outlineLevel="0" max="10" min="10" style="1" width="9.12"/>
    <col collapsed="false" customWidth="true" hidden="false" outlineLevel="0" max="12" min="11" style="1" width="2.62"/>
    <col collapsed="false" customWidth="true" hidden="false" outlineLevel="0" max="13" min="13" style="1" width="9.62"/>
    <col collapsed="false" customWidth="true" hidden="false" outlineLevel="0" max="15" min="14" style="1" width="2.62"/>
    <col collapsed="false" customWidth="false" hidden="false" outlineLevel="0" max="16" min="16" style="1" width="8.99"/>
    <col collapsed="false" customWidth="true" hidden="false" outlineLevel="0" max="18" min="17" style="1" width="2.62"/>
    <col collapsed="false" customWidth="false" hidden="false" outlineLevel="0" max="19" min="19" style="1" width="8.99"/>
    <col collapsed="false" customWidth="true" hidden="false" outlineLevel="0" max="21" min="20" style="1" width="2.62"/>
    <col collapsed="false" customWidth="false" hidden="false" outlineLevel="0" max="22" min="22" style="1" width="8.99"/>
    <col collapsed="false" customWidth="true" hidden="false" outlineLevel="0" max="24" min="23" style="1" width="2.62"/>
    <col collapsed="false" customWidth="false" hidden="false" outlineLevel="0" max="25" min="25" style="1" width="8.99"/>
    <col collapsed="false" customWidth="true" hidden="false" outlineLevel="0" max="27" min="26" style="1" width="2.62"/>
    <col collapsed="false" customWidth="false" hidden="false" outlineLevel="0" max="28" min="28" style="1" width="8.99"/>
    <col collapsed="false" customWidth="true" hidden="false" outlineLevel="0" max="30" min="29" style="1" width="2.62"/>
    <col collapsed="false" customWidth="true" hidden="false" outlineLevel="0" max="31" min="31" style="1" width="9.25"/>
    <col collapsed="false" customWidth="true" hidden="false" outlineLevel="0" max="33" min="32" style="1" width="2.62"/>
    <col collapsed="false" customWidth="false" hidden="false" outlineLevel="0" max="34" min="34" style="1" width="8.99"/>
    <col collapsed="false" customWidth="true" hidden="false" outlineLevel="0" max="36" min="35" style="1" width="2.62"/>
    <col collapsed="false" customWidth="true" hidden="false" outlineLevel="0" max="37" min="37" style="1" width="9.62"/>
    <col collapsed="false" customWidth="false" hidden="false" outlineLevel="0" max="257" min="38" style="1" width="8.99"/>
  </cols>
  <sheetData>
    <row r="1" customFormat="false" ht="15" hidden="false" customHeight="true" outlineLevel="0" collapsed="false">
      <c r="AE1" s="2" t="s">
        <v>0</v>
      </c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n">
        <f aca="true">TODAY()</f>
        <v>46231</v>
      </c>
      <c r="AG2" s="4"/>
      <c r="AH2" s="4"/>
      <c r="AI2" s="5" t="s">
        <v>2</v>
      </c>
      <c r="AJ2" s="5"/>
    </row>
    <row r="3" s="6" customFormat="true" ht="20.1" hidden="false" customHeight="true" outlineLevel="0" collapsed="false">
      <c r="B3" s="7" t="s">
        <v>3</v>
      </c>
      <c r="C3" s="7"/>
      <c r="D3" s="7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9" t="s">
        <v>7</v>
      </c>
      <c r="O3" s="9"/>
      <c r="P3" s="9"/>
      <c r="Q3" s="9" t="s">
        <v>8</v>
      </c>
      <c r="R3" s="9"/>
      <c r="S3" s="9"/>
      <c r="T3" s="9" t="s">
        <v>9</v>
      </c>
      <c r="U3" s="9"/>
      <c r="V3" s="9"/>
      <c r="W3" s="9" t="s">
        <v>10</v>
      </c>
      <c r="X3" s="9"/>
      <c r="Y3" s="9"/>
      <c r="Z3" s="9" t="s">
        <v>11</v>
      </c>
      <c r="AA3" s="9"/>
      <c r="AB3" s="9"/>
      <c r="AC3" s="10" t="s">
        <v>12</v>
      </c>
      <c r="AD3" s="10"/>
      <c r="AE3" s="10"/>
      <c r="AF3" s="10" t="s">
        <v>13</v>
      </c>
      <c r="AG3" s="10"/>
      <c r="AH3" s="10"/>
      <c r="AI3" s="11" t="s">
        <v>14</v>
      </c>
      <c r="AJ3" s="11"/>
      <c r="AK3" s="11"/>
      <c r="AL3" s="12"/>
    </row>
    <row r="4" customFormat="false" ht="27" hidden="false" customHeight="true" outlineLevel="0" collapsed="false">
      <c r="B4" s="13" t="n">
        <v>43191</v>
      </c>
      <c r="C4" s="14" t="str">
        <f aca="false">TEXT(B4,"aaa")</f>
        <v>Sun</v>
      </c>
      <c r="D4" s="15"/>
      <c r="E4" s="16" t="n">
        <v>43221</v>
      </c>
      <c r="F4" s="17" t="str">
        <f aca="false">TEXT(E4,"aaa")</f>
        <v>Tue</v>
      </c>
      <c r="G4" s="18" t="s">
        <v>15</v>
      </c>
      <c r="H4" s="16" t="n">
        <v>43252</v>
      </c>
      <c r="I4" s="17" t="str">
        <f aca="false">TEXT(H4,"aaa")</f>
        <v>Fri</v>
      </c>
      <c r="J4" s="19"/>
      <c r="K4" s="20" t="n">
        <v>43282</v>
      </c>
      <c r="L4" s="14" t="str">
        <f aca="false">TEXT(K4,"aaa")</f>
        <v>Sun</v>
      </c>
      <c r="M4" s="15"/>
      <c r="N4" s="16" t="n">
        <v>43313</v>
      </c>
      <c r="O4" s="17" t="str">
        <f aca="false">TEXT(N4,"aaa")</f>
        <v>Wed</v>
      </c>
      <c r="P4" s="21"/>
      <c r="Q4" s="20" t="n">
        <v>43344</v>
      </c>
      <c r="R4" s="14" t="str">
        <f aca="false">TEXT(Q4,"aaa")</f>
        <v>Sat</v>
      </c>
      <c r="S4" s="22"/>
      <c r="T4" s="23" t="n">
        <v>43374</v>
      </c>
      <c r="U4" s="24" t="str">
        <f aca="false">TEXT(T4,"aaa")</f>
        <v>Mon</v>
      </c>
      <c r="V4" s="18" t="s">
        <v>16</v>
      </c>
      <c r="W4" s="16" t="n">
        <v>43405</v>
      </c>
      <c r="X4" s="17" t="str">
        <f aca="false">TEXT(W4,"aaa")</f>
        <v>Thu</v>
      </c>
      <c r="Y4" s="18" t="s">
        <v>17</v>
      </c>
      <c r="Z4" s="20" t="n">
        <v>43435</v>
      </c>
      <c r="AA4" s="14" t="str">
        <f aca="false">TEXT(Z4,"aaa")</f>
        <v>Sat</v>
      </c>
      <c r="AB4" s="22"/>
      <c r="AC4" s="20" t="n">
        <v>43466</v>
      </c>
      <c r="AD4" s="14" t="str">
        <f aca="false">TEXT(AC4,"aaa")</f>
        <v>Tue</v>
      </c>
      <c r="AE4" s="25" t="s">
        <v>18</v>
      </c>
      <c r="AF4" s="16" t="n">
        <v>43497</v>
      </c>
      <c r="AG4" s="17" t="str">
        <f aca="false">TEXT(AF4,"aaa")</f>
        <v>Fri</v>
      </c>
      <c r="AH4" s="18" t="s">
        <v>19</v>
      </c>
      <c r="AI4" s="16" t="n">
        <v>43525</v>
      </c>
      <c r="AJ4" s="17" t="str">
        <f aca="false">TEXT(AI4,"aaa")</f>
        <v>Fri</v>
      </c>
      <c r="AK4" s="26" t="s">
        <v>20</v>
      </c>
      <c r="AL4" s="27"/>
    </row>
    <row r="5" customFormat="false" ht="27.75" hidden="false" customHeight="true" outlineLevel="0" collapsed="false">
      <c r="B5" s="28" t="n">
        <v>43192</v>
      </c>
      <c r="C5" s="29" t="str">
        <f aca="false">TEXT(B5,"aaa")</f>
        <v>Mon</v>
      </c>
      <c r="D5" s="30" t="s">
        <v>21</v>
      </c>
      <c r="E5" s="16" t="n">
        <v>43222</v>
      </c>
      <c r="F5" s="31" t="str">
        <f aca="false">TEXT(E5,"aaa")</f>
        <v>Wed</v>
      </c>
      <c r="G5" s="32" t="s">
        <v>22</v>
      </c>
      <c r="H5" s="20" t="n">
        <v>43253</v>
      </c>
      <c r="I5" s="33" t="str">
        <f aca="false">TEXT(H5,"aaa")</f>
        <v>Sat</v>
      </c>
      <c r="J5" s="34" t="s">
        <v>23</v>
      </c>
      <c r="K5" s="23" t="n">
        <v>43283</v>
      </c>
      <c r="L5" s="29" t="str">
        <f aca="false">TEXT(K5,"aaa")</f>
        <v>Mon</v>
      </c>
      <c r="N5" s="16" t="n">
        <v>43314</v>
      </c>
      <c r="O5" s="31" t="str">
        <f aca="false">TEXT(N5,"aaa")</f>
        <v>Thu</v>
      </c>
      <c r="P5" s="35"/>
      <c r="Q5" s="20" t="n">
        <v>43345</v>
      </c>
      <c r="R5" s="33" t="str">
        <f aca="false">TEXT(Q5,"aaa")</f>
        <v>Sun</v>
      </c>
      <c r="S5" s="36" t="s">
        <v>24</v>
      </c>
      <c r="T5" s="23" t="n">
        <v>43375</v>
      </c>
      <c r="U5" s="31" t="str">
        <f aca="false">TEXT(T5,"aaa")</f>
        <v>Tue</v>
      </c>
      <c r="V5" s="27"/>
      <c r="W5" s="16" t="n">
        <v>43406</v>
      </c>
      <c r="X5" s="31" t="str">
        <f aca="false">TEXT(W5,"aaa")</f>
        <v>Fri</v>
      </c>
      <c r="Y5" s="32" t="s">
        <v>25</v>
      </c>
      <c r="Z5" s="20" t="n">
        <v>43436</v>
      </c>
      <c r="AA5" s="33" t="str">
        <f aca="false">TEXT(Z5,"aaa")</f>
        <v>Sun</v>
      </c>
      <c r="AB5" s="35"/>
      <c r="AC5" s="23" t="n">
        <v>43467</v>
      </c>
      <c r="AD5" s="31" t="str">
        <f aca="false">TEXT(AC5,"aaa")</f>
        <v>Wed</v>
      </c>
      <c r="AE5" s="37" t="s">
        <v>26</v>
      </c>
      <c r="AF5" s="20" t="n">
        <v>43498</v>
      </c>
      <c r="AG5" s="33" t="str">
        <f aca="false">TEXT(AF5,"aaa")</f>
        <v>Sat</v>
      </c>
      <c r="AH5" s="38"/>
      <c r="AI5" s="20" t="n">
        <v>43526</v>
      </c>
      <c r="AJ5" s="33" t="str">
        <f aca="false">TEXT(AI5,"aaa")</f>
        <v>Sat</v>
      </c>
      <c r="AK5" s="39"/>
      <c r="AL5" s="27"/>
    </row>
    <row r="6" customFormat="false" ht="20.1" hidden="false" customHeight="true" outlineLevel="0" collapsed="false">
      <c r="B6" s="28" t="n">
        <v>43193</v>
      </c>
      <c r="C6" s="29" t="str">
        <f aca="false">TEXT(B6,"aaa")</f>
        <v>Tue</v>
      </c>
      <c r="D6" s="40" t="s">
        <v>27</v>
      </c>
      <c r="E6" s="20" t="n">
        <v>43223</v>
      </c>
      <c r="F6" s="33" t="str">
        <f aca="false">TEXT(E6,"aaa")</f>
        <v>Thu</v>
      </c>
      <c r="G6" s="41" t="s">
        <v>28</v>
      </c>
      <c r="H6" s="20" t="n">
        <v>43254</v>
      </c>
      <c r="I6" s="33" t="str">
        <f aca="false">TEXT(H6,"aaa")</f>
        <v>Sun</v>
      </c>
      <c r="J6" s="32" t="s">
        <v>29</v>
      </c>
      <c r="K6" s="23" t="n">
        <v>43284</v>
      </c>
      <c r="L6" s="31" t="str">
        <f aca="false">TEXT(K6,"aaa")</f>
        <v>Tue</v>
      </c>
      <c r="M6" s="32" t="s">
        <v>30</v>
      </c>
      <c r="N6" s="16" t="n">
        <v>43315</v>
      </c>
      <c r="O6" s="31" t="str">
        <f aca="false">TEXT(N6,"aaa")</f>
        <v>Fri</v>
      </c>
      <c r="P6" s="42"/>
      <c r="Q6" s="16" t="n">
        <v>43346</v>
      </c>
      <c r="R6" s="29" t="str">
        <f aca="false">TEXT(Q6,"aaa")</f>
        <v>Mon</v>
      </c>
      <c r="S6" s="32"/>
      <c r="T6" s="23" t="n">
        <v>43376</v>
      </c>
      <c r="U6" s="31" t="str">
        <f aca="false">TEXT(T6,"aaa")</f>
        <v>Wed</v>
      </c>
      <c r="V6" s="43" t="s">
        <v>31</v>
      </c>
      <c r="W6" s="20" t="n">
        <v>43407</v>
      </c>
      <c r="X6" s="33" t="str">
        <f aca="false">TEXT(W6,"aaa")</f>
        <v>Sat</v>
      </c>
      <c r="Y6" s="44" t="s">
        <v>32</v>
      </c>
      <c r="Z6" s="16" t="n">
        <v>43437</v>
      </c>
      <c r="AA6" s="29" t="str">
        <f aca="false">TEXT(Z6,"aaa")</f>
        <v>Mon</v>
      </c>
      <c r="AB6" s="15"/>
      <c r="AC6" s="23" t="n">
        <v>43468</v>
      </c>
      <c r="AD6" s="31" t="str">
        <f aca="false">TEXT(AC6,"aaa")</f>
        <v>Thu</v>
      </c>
      <c r="AE6" s="42"/>
      <c r="AF6" s="20" t="n">
        <v>43499</v>
      </c>
      <c r="AG6" s="33" t="str">
        <f aca="false">TEXT(AF6,"aaa")</f>
        <v>Sun</v>
      </c>
      <c r="AH6" s="38"/>
      <c r="AI6" s="20" t="n">
        <v>43527</v>
      </c>
      <c r="AJ6" s="33" t="str">
        <f aca="false">TEXT(AI6,"aaa")</f>
        <v>Sun</v>
      </c>
      <c r="AK6" s="39"/>
      <c r="AL6" s="27"/>
    </row>
    <row r="7" customFormat="false" ht="27.75" hidden="false" customHeight="true" outlineLevel="0" collapsed="false">
      <c r="B7" s="28" t="n">
        <v>43194</v>
      </c>
      <c r="C7" s="29" t="str">
        <f aca="false">TEXT(B7,"aaa")</f>
        <v>Wed</v>
      </c>
      <c r="D7" s="40" t="s">
        <v>33</v>
      </c>
      <c r="E7" s="20" t="n">
        <v>43224</v>
      </c>
      <c r="F7" s="33" t="str">
        <f aca="false">TEXT(E7,"aaa")</f>
        <v>Fri</v>
      </c>
      <c r="G7" s="41" t="s">
        <v>34</v>
      </c>
      <c r="H7" s="16" t="n">
        <v>43255</v>
      </c>
      <c r="I7" s="29" t="str">
        <f aca="false">TEXT(H7,"aaa")</f>
        <v>Mon</v>
      </c>
      <c r="J7" s="45" t="s">
        <v>35</v>
      </c>
      <c r="K7" s="23" t="n">
        <v>43285</v>
      </c>
      <c r="L7" s="31" t="str">
        <f aca="false">TEXT(K7,"aaa")</f>
        <v>Wed</v>
      </c>
      <c r="M7" s="32" t="s">
        <v>36</v>
      </c>
      <c r="N7" s="20" t="n">
        <v>43316</v>
      </c>
      <c r="O7" s="33" t="str">
        <f aca="false">TEXT(N7,"aaa")</f>
        <v>Sat</v>
      </c>
      <c r="P7" s="42"/>
      <c r="Q7" s="16" t="n">
        <v>43347</v>
      </c>
      <c r="R7" s="31" t="str">
        <f aca="false">TEXT(Q7,"aaa")</f>
        <v>Tue</v>
      </c>
      <c r="S7" s="32"/>
      <c r="T7" s="23" t="n">
        <v>43377</v>
      </c>
      <c r="U7" s="31" t="str">
        <f aca="false">TEXT(T7,"aaa")</f>
        <v>Thu</v>
      </c>
      <c r="V7" s="38"/>
      <c r="W7" s="20" t="n">
        <v>43408</v>
      </c>
      <c r="X7" s="33" t="str">
        <f aca="false">TEXT(W7,"aaa")</f>
        <v>Sun</v>
      </c>
      <c r="Y7" s="43" t="s">
        <v>37</v>
      </c>
      <c r="Z7" s="16" t="n">
        <v>43438</v>
      </c>
      <c r="AA7" s="31" t="str">
        <f aca="false">TEXT(Z7,"aaa")</f>
        <v>Tue</v>
      </c>
      <c r="AB7" s="35"/>
      <c r="AC7" s="23" t="n">
        <v>43469</v>
      </c>
      <c r="AD7" s="31" t="str">
        <f aca="false">TEXT(AC7,"aaa")</f>
        <v>Fri</v>
      </c>
      <c r="AE7" s="42"/>
      <c r="AF7" s="16" t="n">
        <v>43500</v>
      </c>
      <c r="AG7" s="29" t="str">
        <f aca="false">TEXT(AF7,"aaa")</f>
        <v>Mon</v>
      </c>
      <c r="AH7" s="35"/>
      <c r="AI7" s="16" t="n">
        <v>43528</v>
      </c>
      <c r="AJ7" s="29" t="str">
        <f aca="false">TEXT(AI7,"aaa")</f>
        <v>Mon</v>
      </c>
      <c r="AK7" s="46"/>
      <c r="AL7" s="27"/>
    </row>
    <row r="8" customFormat="false" ht="20.1" hidden="false" customHeight="true" outlineLevel="0" collapsed="false">
      <c r="B8" s="28" t="n">
        <v>43195</v>
      </c>
      <c r="C8" s="29" t="str">
        <f aca="false">TEXT(B8,"aaa")</f>
        <v>Thu</v>
      </c>
      <c r="D8" s="40" t="s">
        <v>38</v>
      </c>
      <c r="E8" s="20" t="n">
        <v>43225</v>
      </c>
      <c r="F8" s="33" t="str">
        <f aca="false">TEXT(E8,"aaa")</f>
        <v>Sat</v>
      </c>
      <c r="G8" s="41" t="s">
        <v>39</v>
      </c>
      <c r="H8" s="16" t="n">
        <v>43256</v>
      </c>
      <c r="I8" s="31" t="str">
        <f aca="false">TEXT(H8,"aaa")</f>
        <v>Tue</v>
      </c>
      <c r="J8" s="47" t="s">
        <v>40</v>
      </c>
      <c r="K8" s="23" t="n">
        <v>43286</v>
      </c>
      <c r="L8" s="31" t="str">
        <f aca="false">TEXT(K8,"aaa")</f>
        <v>Thu</v>
      </c>
      <c r="M8" s="32" t="s">
        <v>30</v>
      </c>
      <c r="N8" s="20" t="n">
        <v>43317</v>
      </c>
      <c r="O8" s="33" t="str">
        <f aca="false">TEXT(N8,"aaa")</f>
        <v>Sun</v>
      </c>
      <c r="P8" s="35"/>
      <c r="Q8" s="16" t="n">
        <v>43348</v>
      </c>
      <c r="R8" s="31" t="str">
        <f aca="false">TEXT(Q8,"aaa")</f>
        <v>Wed</v>
      </c>
      <c r="S8" s="32" t="s">
        <v>31</v>
      </c>
      <c r="T8" s="23" t="n">
        <v>43378</v>
      </c>
      <c r="U8" s="31" t="str">
        <f aca="false">TEXT(T8,"aaa")</f>
        <v>Fri</v>
      </c>
      <c r="V8" s="38"/>
      <c r="W8" s="16" t="n">
        <v>43409</v>
      </c>
      <c r="X8" s="29" t="str">
        <f aca="false">TEXT(W8,"aaa")</f>
        <v>Mon</v>
      </c>
      <c r="Y8" s="32" t="s">
        <v>41</v>
      </c>
      <c r="Z8" s="16" t="n">
        <v>43439</v>
      </c>
      <c r="AA8" s="31" t="str">
        <f aca="false">TEXT(Z8,"aaa")</f>
        <v>Wed</v>
      </c>
      <c r="AB8" s="40" t="s">
        <v>42</v>
      </c>
      <c r="AC8" s="20" t="n">
        <v>43470</v>
      </c>
      <c r="AD8" s="33" t="str">
        <f aca="false">TEXT(AC8,"aaa")</f>
        <v>Sat</v>
      </c>
      <c r="AE8" s="42"/>
      <c r="AF8" s="16" t="n">
        <v>43501</v>
      </c>
      <c r="AG8" s="31" t="str">
        <f aca="false">TEXT(AF8,"aaa")</f>
        <v>Tue</v>
      </c>
      <c r="AH8" s="32" t="s">
        <v>43</v>
      </c>
      <c r="AI8" s="16" t="n">
        <v>43529</v>
      </c>
      <c r="AJ8" s="31" t="str">
        <f aca="false">TEXT(AI8,"aaa")</f>
        <v>Tue</v>
      </c>
      <c r="AK8" s="46"/>
      <c r="AL8" s="27"/>
    </row>
    <row r="9" customFormat="false" ht="18.75" hidden="false" customHeight="true" outlineLevel="0" collapsed="false">
      <c r="B9" s="28" t="n">
        <v>43196</v>
      </c>
      <c r="C9" s="29" t="str">
        <f aca="false">TEXT(B9,"aaa")</f>
        <v>Fri</v>
      </c>
      <c r="D9" s="48" t="s">
        <v>44</v>
      </c>
      <c r="E9" s="20" t="n">
        <v>43226</v>
      </c>
      <c r="F9" s="33" t="str">
        <f aca="false">TEXT(E9,"aaa")</f>
        <v>Sun</v>
      </c>
      <c r="G9" s="49" t="s">
        <v>45</v>
      </c>
      <c r="H9" s="16" t="n">
        <v>43257</v>
      </c>
      <c r="I9" s="31" t="str">
        <f aca="false">TEXT(H9,"aaa")</f>
        <v>Wed</v>
      </c>
      <c r="J9" s="50" t="s">
        <v>46</v>
      </c>
      <c r="K9" s="23" t="n">
        <v>43287</v>
      </c>
      <c r="L9" s="31" t="str">
        <f aca="false">TEXT(K9,"aaa")</f>
        <v>Fri</v>
      </c>
      <c r="M9" s="32" t="s">
        <v>30</v>
      </c>
      <c r="N9" s="16" t="n">
        <v>43318</v>
      </c>
      <c r="O9" s="29" t="str">
        <f aca="false">TEXT(N9,"aaa")</f>
        <v>Mon</v>
      </c>
      <c r="P9" s="42"/>
      <c r="Q9" s="16" t="n">
        <v>43349</v>
      </c>
      <c r="R9" s="31" t="str">
        <f aca="false">TEXT(Q9,"aaa")</f>
        <v>Thu</v>
      </c>
      <c r="S9" s="38"/>
      <c r="T9" s="20" t="n">
        <v>43379</v>
      </c>
      <c r="U9" s="33" t="str">
        <f aca="false">TEXT(T9,"aaa")</f>
        <v>Sat</v>
      </c>
      <c r="V9" s="35"/>
      <c r="W9" s="16" t="n">
        <v>43410</v>
      </c>
      <c r="X9" s="31" t="str">
        <f aca="false">TEXT(W9,"aaa")</f>
        <v>Tue</v>
      </c>
      <c r="Y9" s="27"/>
      <c r="Z9" s="16" t="n">
        <v>43440</v>
      </c>
      <c r="AA9" s="31" t="str">
        <f aca="false">TEXT(Z9,"aaa")</f>
        <v>Thu</v>
      </c>
      <c r="AB9" s="38"/>
      <c r="AC9" s="20" t="n">
        <v>43471</v>
      </c>
      <c r="AD9" s="33" t="str">
        <f aca="false">TEXT(AC9,"aaa")</f>
        <v>Sun</v>
      </c>
      <c r="AE9" s="42"/>
      <c r="AF9" s="16" t="n">
        <v>43502</v>
      </c>
      <c r="AG9" s="31" t="str">
        <f aca="false">TEXT(AF9,"aaa")</f>
        <v>Wed</v>
      </c>
      <c r="AH9" s="43" t="s">
        <v>31</v>
      </c>
      <c r="AI9" s="16" t="n">
        <v>43530</v>
      </c>
      <c r="AJ9" s="31" t="str">
        <f aca="false">TEXT(AI9,"aaa")</f>
        <v>Wed</v>
      </c>
      <c r="AK9" s="51" t="s">
        <v>47</v>
      </c>
      <c r="AL9" s="27"/>
    </row>
    <row r="10" customFormat="false" ht="20.1" hidden="false" customHeight="true" outlineLevel="0" collapsed="false">
      <c r="B10" s="13" t="n">
        <v>43197</v>
      </c>
      <c r="C10" s="33" t="str">
        <f aca="false">TEXT(B10,"aaa")</f>
        <v>Sat</v>
      </c>
      <c r="D10" s="38"/>
      <c r="E10" s="16" t="n">
        <v>43227</v>
      </c>
      <c r="F10" s="29" t="str">
        <f aca="false">TEXT(E10,"aaa")</f>
        <v>Mon</v>
      </c>
      <c r="G10" s="32" t="s">
        <v>48</v>
      </c>
      <c r="H10" s="16" t="n">
        <v>43258</v>
      </c>
      <c r="I10" s="31" t="str">
        <f aca="false">TEXT(H10,"aaa")</f>
        <v>Thu</v>
      </c>
      <c r="J10" s="27"/>
      <c r="K10" s="20" t="n">
        <v>43288</v>
      </c>
      <c r="L10" s="33" t="str">
        <f aca="false">TEXT(K10,"aaa")</f>
        <v>Sat</v>
      </c>
      <c r="M10" s="38"/>
      <c r="N10" s="16" t="n">
        <v>43319</v>
      </c>
      <c r="O10" s="31" t="str">
        <f aca="false">TEXT(N10,"aaa")</f>
        <v>Tue</v>
      </c>
      <c r="P10" s="42"/>
      <c r="Q10" s="16" t="n">
        <v>43350</v>
      </c>
      <c r="R10" s="31" t="str">
        <f aca="false">TEXT(Q10,"aaa")</f>
        <v>Fri</v>
      </c>
      <c r="S10" s="38"/>
      <c r="T10" s="20" t="n">
        <v>43380</v>
      </c>
      <c r="U10" s="33" t="str">
        <f aca="false">TEXT(T10,"aaa")</f>
        <v>Sun</v>
      </c>
      <c r="V10" s="35"/>
      <c r="W10" s="16" t="n">
        <v>43411</v>
      </c>
      <c r="X10" s="31" t="str">
        <f aca="false">TEXT(W10,"aaa")</f>
        <v>Wed</v>
      </c>
      <c r="Y10" s="43" t="s">
        <v>31</v>
      </c>
      <c r="Z10" s="16" t="n">
        <v>43441</v>
      </c>
      <c r="AA10" s="31" t="str">
        <f aca="false">TEXT(Z10,"aaa")</f>
        <v>Fri</v>
      </c>
      <c r="AB10" s="38"/>
      <c r="AC10" s="23" t="n">
        <v>43472</v>
      </c>
      <c r="AD10" s="29" t="str">
        <f aca="false">TEXT(AC10,"aaa")</f>
        <v>Mon</v>
      </c>
      <c r="AE10" s="40" t="s">
        <v>49</v>
      </c>
      <c r="AF10" s="16" t="n">
        <v>43503</v>
      </c>
      <c r="AG10" s="31" t="str">
        <f aca="false">TEXT(AF10,"aaa")</f>
        <v>Thu</v>
      </c>
      <c r="AH10" s="38"/>
      <c r="AI10" s="16" t="n">
        <v>43531</v>
      </c>
      <c r="AJ10" s="31" t="str">
        <f aca="false">TEXT(AI10,"aaa")</f>
        <v>Thu</v>
      </c>
      <c r="AK10" s="52" t="s">
        <v>50</v>
      </c>
      <c r="AL10" s="27"/>
    </row>
    <row r="11" customFormat="false" ht="20.1" hidden="false" customHeight="true" outlineLevel="0" collapsed="false">
      <c r="B11" s="13" t="n">
        <v>43198</v>
      </c>
      <c r="C11" s="33" t="str">
        <f aca="false">TEXT(B11,"aaa")</f>
        <v>Sun</v>
      </c>
      <c r="D11" s="38"/>
      <c r="E11" s="16" t="n">
        <v>43228</v>
      </c>
      <c r="F11" s="31" t="str">
        <f aca="false">TEXT(E11,"aaa")</f>
        <v>Tue</v>
      </c>
      <c r="G11" s="32" t="s">
        <v>48</v>
      </c>
      <c r="H11" s="16" t="n">
        <v>43259</v>
      </c>
      <c r="I11" s="31" t="str">
        <f aca="false">TEXT(H11,"aaa")</f>
        <v>Fri</v>
      </c>
      <c r="J11" s="43" t="s">
        <v>51</v>
      </c>
      <c r="K11" s="20" t="n">
        <v>43289</v>
      </c>
      <c r="L11" s="33" t="str">
        <f aca="false">TEXT(K11,"aaa")</f>
        <v>Sun</v>
      </c>
      <c r="M11" s="53"/>
      <c r="N11" s="16" t="n">
        <v>43320</v>
      </c>
      <c r="O11" s="31" t="str">
        <f aca="false">TEXT(N11,"aaa")</f>
        <v>Wed</v>
      </c>
      <c r="P11" s="35"/>
      <c r="Q11" s="20" t="n">
        <v>43351</v>
      </c>
      <c r="R11" s="33" t="str">
        <f aca="false">TEXT(Q11,"aaa")</f>
        <v>Sat</v>
      </c>
      <c r="S11" s="54"/>
      <c r="T11" s="20" t="n">
        <v>43381</v>
      </c>
      <c r="U11" s="33" t="str">
        <f aca="false">TEXT(T11,"aaa")</f>
        <v>Mon</v>
      </c>
      <c r="V11" s="55" t="s">
        <v>52</v>
      </c>
      <c r="W11" s="16" t="n">
        <v>43412</v>
      </c>
      <c r="X11" s="31" t="str">
        <f aca="false">TEXT(W11,"aaa")</f>
        <v>Thu</v>
      </c>
      <c r="Y11" s="27"/>
      <c r="Z11" s="20" t="n">
        <v>43442</v>
      </c>
      <c r="AA11" s="33" t="str">
        <f aca="false">TEXT(Z11,"aaa")</f>
        <v>Sat</v>
      </c>
      <c r="AB11" s="42"/>
      <c r="AC11" s="23" t="n">
        <v>43473</v>
      </c>
      <c r="AD11" s="29" t="str">
        <f aca="false">TEXT(AC11,"aaa")</f>
        <v>Tue</v>
      </c>
      <c r="AE11" s="32" t="s">
        <v>53</v>
      </c>
      <c r="AF11" s="16" t="n">
        <v>43504</v>
      </c>
      <c r="AG11" s="31" t="str">
        <f aca="false">TEXT(AF11,"aaa")</f>
        <v>Fri</v>
      </c>
      <c r="AH11" s="38"/>
      <c r="AI11" s="16" t="n">
        <v>43532</v>
      </c>
      <c r="AJ11" s="31" t="str">
        <f aca="false">TEXT(AI11,"aaa")</f>
        <v>Fri</v>
      </c>
      <c r="AK11" s="52" t="s">
        <v>50</v>
      </c>
      <c r="AL11" s="27"/>
    </row>
    <row r="12" customFormat="false" ht="20.1" hidden="false" customHeight="true" outlineLevel="0" collapsed="false">
      <c r="B12" s="28" t="n">
        <v>43199</v>
      </c>
      <c r="C12" s="29" t="str">
        <f aca="false">TEXT(B12,"aaa")</f>
        <v>Mon</v>
      </c>
      <c r="D12" s="43" t="s">
        <v>54</v>
      </c>
      <c r="E12" s="16" t="n">
        <v>43229</v>
      </c>
      <c r="F12" s="31" t="str">
        <f aca="false">TEXT(E12,"aaa")</f>
        <v>Wed</v>
      </c>
      <c r="G12" s="56" t="s">
        <v>55</v>
      </c>
      <c r="H12" s="20" t="n">
        <v>43260</v>
      </c>
      <c r="I12" s="33" t="str">
        <f aca="false">TEXT(H12,"aaa")</f>
        <v>Sat</v>
      </c>
      <c r="J12" s="38"/>
      <c r="K12" s="23" t="n">
        <v>43290</v>
      </c>
      <c r="L12" s="29" t="str">
        <f aca="false">TEXT(K12,"aaa")</f>
        <v>Mon</v>
      </c>
      <c r="M12" s="35"/>
      <c r="N12" s="16" t="n">
        <v>43321</v>
      </c>
      <c r="O12" s="31" t="str">
        <f aca="false">TEXT(N12,"aaa")</f>
        <v>Thu</v>
      </c>
      <c r="P12" s="35"/>
      <c r="Q12" s="20" t="n">
        <v>43352</v>
      </c>
      <c r="R12" s="33" t="str">
        <f aca="false">TEXT(Q12,"aaa")</f>
        <v>Sun</v>
      </c>
      <c r="S12" s="35"/>
      <c r="T12" s="23" t="n">
        <v>43382</v>
      </c>
      <c r="U12" s="29" t="str">
        <f aca="false">TEXT(T12,"aaa")</f>
        <v>Tue</v>
      </c>
      <c r="V12" s="27"/>
      <c r="W12" s="16" t="n">
        <v>43413</v>
      </c>
      <c r="X12" s="31" t="str">
        <f aca="false">TEXT(W12,"aaa")</f>
        <v>Fri</v>
      </c>
      <c r="Y12" s="35"/>
      <c r="Z12" s="20" t="n">
        <v>43443</v>
      </c>
      <c r="AA12" s="33" t="str">
        <f aca="false">TEXT(Z12,"aaa")</f>
        <v>Sun</v>
      </c>
      <c r="AB12" s="35"/>
      <c r="AC12" s="23" t="n">
        <v>43474</v>
      </c>
      <c r="AD12" s="31" t="str">
        <f aca="false">TEXT(AC12,"aaa")</f>
        <v>Wed</v>
      </c>
      <c r="AE12" s="40" t="s">
        <v>42</v>
      </c>
      <c r="AF12" s="20" t="n">
        <v>43505</v>
      </c>
      <c r="AG12" s="33" t="str">
        <f aca="false">TEXT(AF12,"aaa")</f>
        <v>Sat</v>
      </c>
      <c r="AH12" s="35"/>
      <c r="AI12" s="20" t="n">
        <v>43533</v>
      </c>
      <c r="AJ12" s="33" t="str">
        <f aca="false">TEXT(AI12,"aaa")</f>
        <v>Sat</v>
      </c>
      <c r="AK12" s="39"/>
      <c r="AL12" s="27"/>
    </row>
    <row r="13" customFormat="false" ht="20.1" hidden="false" customHeight="true" outlineLevel="0" collapsed="false">
      <c r="B13" s="28" t="n">
        <v>43200</v>
      </c>
      <c r="C13" s="29" t="str">
        <f aca="false">TEXT(B13,"aaa")</f>
        <v>Tue</v>
      </c>
      <c r="D13" s="32" t="s">
        <v>56</v>
      </c>
      <c r="E13" s="16" t="n">
        <v>43230</v>
      </c>
      <c r="F13" s="31" t="str">
        <f aca="false">TEXT(E13,"aaa")</f>
        <v>Thu</v>
      </c>
      <c r="G13" s="32"/>
      <c r="H13" s="20" t="n">
        <v>43261</v>
      </c>
      <c r="I13" s="33" t="str">
        <f aca="false">TEXT(H13,"aaa")</f>
        <v>Sun</v>
      </c>
      <c r="J13" s="38"/>
      <c r="K13" s="23" t="n">
        <v>43291</v>
      </c>
      <c r="L13" s="31" t="str">
        <f aca="false">TEXT(K13,"aaa")</f>
        <v>Tue</v>
      </c>
      <c r="M13" s="32" t="s">
        <v>57</v>
      </c>
      <c r="N13" s="16" t="n">
        <v>43322</v>
      </c>
      <c r="O13" s="31" t="str">
        <f aca="false">TEXT(N13,"aaa")</f>
        <v>Fri</v>
      </c>
      <c r="P13" s="35"/>
      <c r="Q13" s="16" t="n">
        <v>43353</v>
      </c>
      <c r="R13" s="29" t="str">
        <f aca="false">TEXT(Q13,"aaa")</f>
        <v>Mon</v>
      </c>
      <c r="S13" s="35"/>
      <c r="T13" s="23" t="n">
        <v>43383</v>
      </c>
      <c r="U13" s="31" t="str">
        <f aca="false">TEXT(T13,"aaa")</f>
        <v>Wed</v>
      </c>
      <c r="V13" s="43" t="s">
        <v>58</v>
      </c>
      <c r="W13" s="23" t="n">
        <v>43414</v>
      </c>
      <c r="X13" s="29" t="str">
        <f aca="false">TEXT(W13,"aaa")</f>
        <v>Sat</v>
      </c>
      <c r="Y13" s="43" t="s">
        <v>59</v>
      </c>
      <c r="Z13" s="16" t="n">
        <v>43444</v>
      </c>
      <c r="AA13" s="29" t="str">
        <f aca="false">TEXT(Z13,"aaa")</f>
        <v>Mon</v>
      </c>
      <c r="AB13" s="57"/>
      <c r="AC13" s="23" t="n">
        <v>43475</v>
      </c>
      <c r="AD13" s="31" t="str">
        <f aca="false">TEXT(AC13,"aaa")</f>
        <v>Thu</v>
      </c>
      <c r="AE13" s="38"/>
      <c r="AF13" s="20" t="n">
        <v>43506</v>
      </c>
      <c r="AG13" s="33" t="str">
        <f aca="false">TEXT(AF13,"aaa")</f>
        <v>Sun</v>
      </c>
      <c r="AH13" s="35"/>
      <c r="AI13" s="20" t="n">
        <v>43534</v>
      </c>
      <c r="AJ13" s="33" t="str">
        <f aca="false">TEXT(AI13,"aaa")</f>
        <v>Sun</v>
      </c>
      <c r="AK13" s="39"/>
      <c r="AL13" s="27"/>
    </row>
    <row r="14" customFormat="false" ht="20.1" hidden="false" customHeight="true" outlineLevel="0" collapsed="false">
      <c r="B14" s="28" t="n">
        <v>43201</v>
      </c>
      <c r="C14" s="29" t="str">
        <f aca="false">TEXT(B14,"aaa")</f>
        <v>Wed</v>
      </c>
      <c r="D14" s="32" t="s">
        <v>60</v>
      </c>
      <c r="E14" s="16" t="n">
        <v>43231</v>
      </c>
      <c r="F14" s="31" t="str">
        <f aca="false">TEXT(E14,"aaa")</f>
        <v>Fri</v>
      </c>
      <c r="G14" s="32" t="s">
        <v>61</v>
      </c>
      <c r="H14" s="16" t="n">
        <v>43262</v>
      </c>
      <c r="I14" s="29" t="str">
        <f aca="false">TEXT(H14,"aaa")</f>
        <v>Mon</v>
      </c>
      <c r="J14" s="58" t="s">
        <v>62</v>
      </c>
      <c r="K14" s="23" t="n">
        <v>43292</v>
      </c>
      <c r="L14" s="31" t="str">
        <f aca="false">TEXT(K14,"aaa")</f>
        <v>Wed</v>
      </c>
      <c r="M14" s="32" t="s">
        <v>63</v>
      </c>
      <c r="N14" s="20" t="n">
        <v>43323</v>
      </c>
      <c r="O14" s="33" t="str">
        <f aca="false">TEXT(N14,"aaa")</f>
        <v>Sat</v>
      </c>
      <c r="P14" s="55" t="s">
        <v>64</v>
      </c>
      <c r="Q14" s="16" t="n">
        <v>43354</v>
      </c>
      <c r="R14" s="31" t="str">
        <f aca="false">TEXT(Q14,"aaa")</f>
        <v>Tue</v>
      </c>
      <c r="S14" s="59"/>
      <c r="T14" s="23" t="n">
        <v>43384</v>
      </c>
      <c r="U14" s="31" t="str">
        <f aca="false">TEXT(T14,"aaa")</f>
        <v>Thu</v>
      </c>
      <c r="V14" s="38"/>
      <c r="W14" s="20" t="n">
        <v>43415</v>
      </c>
      <c r="X14" s="33" t="str">
        <f aca="false">TEXT(W14,"aaa")</f>
        <v>Sun</v>
      </c>
      <c r="Y14" s="27"/>
      <c r="Z14" s="16" t="n">
        <v>43445</v>
      </c>
      <c r="AA14" s="31" t="str">
        <f aca="false">TEXT(Z14,"aaa")</f>
        <v>Tue</v>
      </c>
      <c r="AB14" s="35"/>
      <c r="AC14" s="23" t="n">
        <v>43476</v>
      </c>
      <c r="AD14" s="31" t="str">
        <f aca="false">TEXT(AC14,"aaa")</f>
        <v>Fri</v>
      </c>
      <c r="AE14" s="43" t="s">
        <v>65</v>
      </c>
      <c r="AF14" s="20" t="n">
        <v>43507</v>
      </c>
      <c r="AG14" s="33" t="str">
        <f aca="false">TEXT(AF14,"aaa")</f>
        <v>Mon</v>
      </c>
      <c r="AH14" s="41" t="s">
        <v>66</v>
      </c>
      <c r="AI14" s="16" t="n">
        <v>43535</v>
      </c>
      <c r="AJ14" s="29" t="str">
        <f aca="false">TEXT(AI14,"aaa")</f>
        <v>Mon</v>
      </c>
      <c r="AK14" s="52" t="s">
        <v>67</v>
      </c>
      <c r="AL14" s="27"/>
    </row>
    <row r="15" customFormat="false" ht="18.75" hidden="false" customHeight="true" outlineLevel="0" collapsed="false">
      <c r="B15" s="28" t="n">
        <v>43202</v>
      </c>
      <c r="C15" s="29" t="str">
        <f aca="false">TEXT(B15,"aaa")</f>
        <v>Thu</v>
      </c>
      <c r="D15" s="60" t="s">
        <v>68</v>
      </c>
      <c r="E15" s="20" t="n">
        <v>43232</v>
      </c>
      <c r="F15" s="33" t="str">
        <f aca="false">TEXT(E15,"aaa")</f>
        <v>Sat</v>
      </c>
      <c r="H15" s="16" t="n">
        <v>43263</v>
      </c>
      <c r="I15" s="31" t="str">
        <f aca="false">TEXT(H15,"aaa")</f>
        <v>Tue</v>
      </c>
      <c r="J15" s="38"/>
      <c r="K15" s="23" t="n">
        <v>43293</v>
      </c>
      <c r="L15" s="31" t="str">
        <f aca="false">TEXT(K15,"aaa")</f>
        <v>Thu</v>
      </c>
      <c r="M15" s="61" t="s">
        <v>69</v>
      </c>
      <c r="N15" s="20" t="n">
        <v>43324</v>
      </c>
      <c r="O15" s="33" t="str">
        <f aca="false">TEXT(N15,"aaa")</f>
        <v>Sun</v>
      </c>
      <c r="P15" s="42"/>
      <c r="Q15" s="16" t="n">
        <v>43355</v>
      </c>
      <c r="R15" s="31" t="str">
        <f aca="false">TEXT(Q15,"aaa")</f>
        <v>Wed</v>
      </c>
      <c r="S15" s="40" t="s">
        <v>42</v>
      </c>
      <c r="T15" s="23" t="n">
        <v>43385</v>
      </c>
      <c r="U15" s="31" t="str">
        <f aca="false">TEXT(T15,"aaa")</f>
        <v>Fri</v>
      </c>
      <c r="V15" s="38"/>
      <c r="W15" s="16" t="n">
        <v>43416</v>
      </c>
      <c r="X15" s="29" t="str">
        <f aca="false">TEXT(W15,"aaa")</f>
        <v>Mon</v>
      </c>
      <c r="Y15" s="62" t="s">
        <v>70</v>
      </c>
      <c r="Z15" s="16" t="n">
        <v>43446</v>
      </c>
      <c r="AA15" s="31" t="str">
        <f aca="false">TEXT(Z15,"aaa")</f>
        <v>Wed</v>
      </c>
      <c r="AB15" s="43" t="s">
        <v>58</v>
      </c>
      <c r="AC15" s="20" t="n">
        <v>43477</v>
      </c>
      <c r="AD15" s="33" t="str">
        <f aca="false">TEXT(AC15,"aaa")</f>
        <v>Sat</v>
      </c>
      <c r="AE15" s="27"/>
      <c r="AF15" s="16" t="n">
        <v>43508</v>
      </c>
      <c r="AG15" s="29" t="str">
        <f aca="false">TEXT(AF15,"aaa")</f>
        <v>Tue</v>
      </c>
      <c r="AI15" s="16" t="n">
        <v>43536</v>
      </c>
      <c r="AJ15" s="31" t="str">
        <f aca="false">TEXT(AI15,"aaa")</f>
        <v>Tue</v>
      </c>
      <c r="AK15" s="63" t="s">
        <v>71</v>
      </c>
      <c r="AL15" s="27"/>
    </row>
    <row r="16" customFormat="false" ht="27" hidden="false" customHeight="true" outlineLevel="0" collapsed="false">
      <c r="B16" s="28" t="n">
        <v>43203</v>
      </c>
      <c r="C16" s="29" t="str">
        <f aca="false">TEXT(B16,"aaa")</f>
        <v>Fri</v>
      </c>
      <c r="D16" s="64" t="s">
        <v>72</v>
      </c>
      <c r="E16" s="20" t="n">
        <v>43233</v>
      </c>
      <c r="F16" s="33" t="str">
        <f aca="false">TEXT(E16,"aaa")</f>
        <v>Sun</v>
      </c>
      <c r="G16" s="32"/>
      <c r="H16" s="16" t="n">
        <v>43264</v>
      </c>
      <c r="I16" s="31" t="str">
        <f aca="false">TEXT(H16,"aaa")</f>
        <v>Wed</v>
      </c>
      <c r="J16" s="65" t="s">
        <v>58</v>
      </c>
      <c r="K16" s="23" t="n">
        <v>43294</v>
      </c>
      <c r="L16" s="31" t="str">
        <f aca="false">TEXT(K16,"aaa")</f>
        <v>Fri</v>
      </c>
      <c r="M16" s="32" t="s">
        <v>73</v>
      </c>
      <c r="N16" s="16" t="n">
        <v>43325</v>
      </c>
      <c r="O16" s="29" t="str">
        <f aca="false">TEXT(N16,"aaa")</f>
        <v>Mon</v>
      </c>
      <c r="P16" s="35"/>
      <c r="Q16" s="16" t="n">
        <v>43356</v>
      </c>
      <c r="R16" s="31" t="str">
        <f aca="false">TEXT(Q16,"aaa")</f>
        <v>Thu</v>
      </c>
      <c r="S16" s="32" t="s">
        <v>74</v>
      </c>
      <c r="T16" s="20" t="n">
        <v>43386</v>
      </c>
      <c r="U16" s="33" t="str">
        <f aca="false">TEXT(T16,"aaa")</f>
        <v>Sat</v>
      </c>
      <c r="V16" s="38"/>
      <c r="W16" s="16" t="n">
        <v>43417</v>
      </c>
      <c r="X16" s="31" t="str">
        <f aca="false">TEXT(W16,"aaa")</f>
        <v>Tue</v>
      </c>
      <c r="Y16" s="59"/>
      <c r="Z16" s="16" t="n">
        <v>43447</v>
      </c>
      <c r="AA16" s="31" t="str">
        <f aca="false">TEXT(Z16,"aaa")</f>
        <v>Thu</v>
      </c>
      <c r="AB16" s="66" t="s">
        <v>75</v>
      </c>
      <c r="AC16" s="20" t="n">
        <v>43478</v>
      </c>
      <c r="AD16" s="33" t="str">
        <f aca="false">TEXT(AC16,"aaa")</f>
        <v>Sun</v>
      </c>
      <c r="AE16" s="67"/>
      <c r="AF16" s="16" t="n">
        <v>43509</v>
      </c>
      <c r="AG16" s="31" t="str">
        <f aca="false">TEXT(AF16,"aaa")</f>
        <v>Wed</v>
      </c>
      <c r="AH16" s="32" t="s">
        <v>76</v>
      </c>
      <c r="AI16" s="16" t="n">
        <v>43537</v>
      </c>
      <c r="AJ16" s="31" t="str">
        <f aca="false">TEXT(AI16,"aaa")</f>
        <v>Wed</v>
      </c>
      <c r="AK16" s="39"/>
      <c r="AL16" s="27"/>
    </row>
    <row r="17" customFormat="false" ht="19.5" hidden="false" customHeight="true" outlineLevel="0" collapsed="false">
      <c r="B17" s="13" t="n">
        <v>43204</v>
      </c>
      <c r="C17" s="33" t="str">
        <f aca="false">TEXT(B17,"aaa")</f>
        <v>Sat</v>
      </c>
      <c r="D17" s="27"/>
      <c r="E17" s="16" t="n">
        <v>43234</v>
      </c>
      <c r="F17" s="29" t="str">
        <f aca="false">TEXT(E17,"aaa")</f>
        <v>Mon</v>
      </c>
      <c r="G17" s="35"/>
      <c r="H17" s="16" t="n">
        <v>43265</v>
      </c>
      <c r="I17" s="31" t="str">
        <f aca="false">TEXT(H17,"aaa")</f>
        <v>Thu</v>
      </c>
      <c r="J17" s="38"/>
      <c r="K17" s="20" t="n">
        <v>43295</v>
      </c>
      <c r="L17" s="33" t="str">
        <f aca="false">TEXT(K17,"aaa")</f>
        <v>Sat</v>
      </c>
      <c r="M17" s="38"/>
      <c r="N17" s="16" t="n">
        <v>43326</v>
      </c>
      <c r="O17" s="31" t="str">
        <f aca="false">TEXT(N17,"aaa")</f>
        <v>Tue</v>
      </c>
      <c r="P17" s="35"/>
      <c r="Q17" s="16" t="n">
        <v>43357</v>
      </c>
      <c r="R17" s="31" t="str">
        <f aca="false">TEXT(Q17,"aaa")</f>
        <v>Fri</v>
      </c>
      <c r="S17" s="32" t="s">
        <v>77</v>
      </c>
      <c r="T17" s="20" t="n">
        <v>43387</v>
      </c>
      <c r="U17" s="33" t="str">
        <f aca="false">TEXT(T17,"aaa")</f>
        <v>Sun</v>
      </c>
      <c r="V17" s="32"/>
      <c r="W17" s="16" t="n">
        <v>43418</v>
      </c>
      <c r="X17" s="31" t="str">
        <f aca="false">TEXT(W17,"aaa")</f>
        <v>Wed</v>
      </c>
      <c r="Y17" s="40" t="s">
        <v>42</v>
      </c>
      <c r="Z17" s="16" t="n">
        <v>43448</v>
      </c>
      <c r="AA17" s="31" t="str">
        <f aca="false">TEXT(Z17,"aaa")</f>
        <v>Fri</v>
      </c>
      <c r="AB17" s="66" t="s">
        <v>75</v>
      </c>
      <c r="AC17" s="20" t="n">
        <v>43479</v>
      </c>
      <c r="AD17" s="33" t="str">
        <f aca="false">TEXT(AC17,"aaa")</f>
        <v>Mon</v>
      </c>
      <c r="AE17" s="68" t="s">
        <v>78</v>
      </c>
      <c r="AF17" s="16" t="n">
        <v>43510</v>
      </c>
      <c r="AG17" s="31" t="str">
        <f aca="false">TEXT(AF17,"aaa")</f>
        <v>Thu</v>
      </c>
      <c r="AH17" s="32" t="s">
        <v>79</v>
      </c>
      <c r="AI17" s="16" t="n">
        <v>43538</v>
      </c>
      <c r="AJ17" s="31" t="str">
        <f aca="false">TEXT(AI17,"aaa")</f>
        <v>Thu</v>
      </c>
      <c r="AK17" s="69"/>
      <c r="AL17" s="27"/>
    </row>
    <row r="18" customFormat="false" ht="20.1" hidden="false" customHeight="true" outlineLevel="0" collapsed="false">
      <c r="B18" s="13" t="n">
        <v>43205</v>
      </c>
      <c r="C18" s="33" t="str">
        <f aca="false">TEXT(B18,"aaa")</f>
        <v>Sun</v>
      </c>
      <c r="D18" s="35"/>
      <c r="E18" s="16" t="n">
        <v>43235</v>
      </c>
      <c r="F18" s="31" t="str">
        <f aca="false">TEXT(E18,"aaa")</f>
        <v>Tue</v>
      </c>
      <c r="G18" s="67"/>
      <c r="H18" s="16" t="n">
        <v>43266</v>
      </c>
      <c r="I18" s="31" t="str">
        <f aca="false">TEXT(H18,"aaa")</f>
        <v>Fri</v>
      </c>
      <c r="J18" s="32" t="s">
        <v>80</v>
      </c>
      <c r="K18" s="20" t="n">
        <v>43296</v>
      </c>
      <c r="L18" s="33" t="str">
        <f aca="false">TEXT(K18,"aaa")</f>
        <v>Sun</v>
      </c>
      <c r="M18" s="38"/>
      <c r="N18" s="16" t="n">
        <v>43327</v>
      </c>
      <c r="O18" s="31" t="str">
        <f aca="false">TEXT(N18,"aaa")</f>
        <v>Wed</v>
      </c>
      <c r="P18" s="42"/>
      <c r="Q18" s="20" t="n">
        <v>43358</v>
      </c>
      <c r="R18" s="33" t="str">
        <f aca="false">TEXT(Q18,"aaa")</f>
        <v>Sat</v>
      </c>
      <c r="S18" s="38"/>
      <c r="T18" s="23" t="n">
        <v>43388</v>
      </c>
      <c r="U18" s="29" t="str">
        <f aca="false">TEXT(T18,"aaa")</f>
        <v>Mon</v>
      </c>
      <c r="V18" s="70" t="s">
        <v>81</v>
      </c>
      <c r="W18" s="16" t="n">
        <v>43419</v>
      </c>
      <c r="X18" s="31" t="str">
        <f aca="false">TEXT(W18,"aaa")</f>
        <v>Thu</v>
      </c>
      <c r="Y18" s="38"/>
      <c r="Z18" s="20" t="n">
        <v>43449</v>
      </c>
      <c r="AA18" s="33" t="str">
        <f aca="false">TEXT(Z18,"aaa")</f>
        <v>Sat</v>
      </c>
      <c r="AB18" s="35"/>
      <c r="AC18" s="23" t="n">
        <v>43480</v>
      </c>
      <c r="AD18" s="31" t="str">
        <f aca="false">TEXT(AC18,"aaa")</f>
        <v>Tue</v>
      </c>
      <c r="AE18" s="27"/>
      <c r="AF18" s="16" t="n">
        <v>43511</v>
      </c>
      <c r="AG18" s="31" t="str">
        <f aca="false">TEXT(AF18,"aaa")</f>
        <v>Fri</v>
      </c>
      <c r="AH18" s="32"/>
      <c r="AI18" s="16" t="n">
        <v>43539</v>
      </c>
      <c r="AJ18" s="31" t="str">
        <f aca="false">TEXT(AI18,"aaa")</f>
        <v>Fri</v>
      </c>
      <c r="AK18" s="63"/>
      <c r="AL18" s="27"/>
    </row>
    <row r="19" customFormat="false" ht="22.5" hidden="false" customHeight="true" outlineLevel="0" collapsed="false">
      <c r="B19" s="28" t="n">
        <v>43206</v>
      </c>
      <c r="C19" s="29" t="str">
        <f aca="false">TEXT(B19,"aaa")</f>
        <v>Mon</v>
      </c>
      <c r="D19" s="32" t="s">
        <v>82</v>
      </c>
      <c r="E19" s="16" t="n">
        <v>43236</v>
      </c>
      <c r="F19" s="31" t="str">
        <f aca="false">TEXT(E19,"aaa")</f>
        <v>Wed</v>
      </c>
      <c r="G19" s="64" t="s">
        <v>83</v>
      </c>
      <c r="H19" s="20" t="n">
        <v>43267</v>
      </c>
      <c r="I19" s="33" t="str">
        <f aca="false">TEXT(H19,"aaa")</f>
        <v>Sat</v>
      </c>
      <c r="J19" s="71" t="s">
        <v>84</v>
      </c>
      <c r="K19" s="20" t="n">
        <v>43297</v>
      </c>
      <c r="L19" s="33" t="str">
        <f aca="false">TEXT(K19,"aaa")</f>
        <v>Mon</v>
      </c>
      <c r="M19" s="68" t="s">
        <v>85</v>
      </c>
      <c r="N19" s="16" t="n">
        <v>43328</v>
      </c>
      <c r="O19" s="31" t="str">
        <f aca="false">TEXT(N19,"aaa")</f>
        <v>Thu</v>
      </c>
      <c r="P19" s="42"/>
      <c r="Q19" s="20" t="n">
        <v>43359</v>
      </c>
      <c r="R19" s="33" t="str">
        <f aca="false">TEXT(Q19,"aaa")</f>
        <v>Sun</v>
      </c>
      <c r="S19" s="38"/>
      <c r="T19" s="23" t="n">
        <v>43389</v>
      </c>
      <c r="U19" s="31" t="str">
        <f aca="false">TEXT(T19,"aaa")</f>
        <v>Tue</v>
      </c>
      <c r="V19" s="35"/>
      <c r="W19" s="16" t="n">
        <v>43420</v>
      </c>
      <c r="X19" s="31" t="str">
        <f aca="false">TEXT(W19,"aaa")</f>
        <v>Fri</v>
      </c>
      <c r="Y19" s="38"/>
      <c r="Z19" s="20" t="n">
        <v>43450</v>
      </c>
      <c r="AA19" s="33" t="str">
        <f aca="false">TEXT(Z19,"aaa")</f>
        <v>Sun</v>
      </c>
      <c r="AB19" s="27"/>
      <c r="AC19" s="23" t="n">
        <v>43481</v>
      </c>
      <c r="AD19" s="31" t="str">
        <f aca="false">TEXT(AC19,"aaa")</f>
        <v>Wed</v>
      </c>
      <c r="AE19" s="40" t="s">
        <v>86</v>
      </c>
      <c r="AF19" s="20" t="n">
        <v>43512</v>
      </c>
      <c r="AG19" s="33" t="str">
        <f aca="false">TEXT(AF19,"aaa")</f>
        <v>Sat</v>
      </c>
      <c r="AH19" s="27"/>
      <c r="AI19" s="20" t="n">
        <v>43540</v>
      </c>
      <c r="AJ19" s="33" t="str">
        <f aca="false">TEXT(AI19,"aaa")</f>
        <v>Sat</v>
      </c>
      <c r="AK19" s="72"/>
      <c r="AL19" s="27"/>
    </row>
    <row r="20" customFormat="false" ht="22.5" hidden="false" customHeight="true" outlineLevel="0" collapsed="false">
      <c r="B20" s="28" t="n">
        <v>43207</v>
      </c>
      <c r="C20" s="29" t="str">
        <f aca="false">TEXT(B20,"aaa")</f>
        <v>Tue</v>
      </c>
      <c r="D20" s="65" t="s">
        <v>87</v>
      </c>
      <c r="E20" s="16" t="n">
        <v>43237</v>
      </c>
      <c r="F20" s="31" t="str">
        <f aca="false">TEXT(E20,"aaa")</f>
        <v>Thu</v>
      </c>
      <c r="G20" s="73" t="s">
        <v>88</v>
      </c>
      <c r="H20" s="20" t="n">
        <v>43268</v>
      </c>
      <c r="I20" s="33" t="str">
        <f aca="false">TEXT(H20,"aaa")</f>
        <v>Sun</v>
      </c>
      <c r="J20" s="71" t="s">
        <v>84</v>
      </c>
      <c r="K20" s="23" t="n">
        <v>43298</v>
      </c>
      <c r="L20" s="29" t="str">
        <f aca="false">TEXT(K20,"aaa")</f>
        <v>Tue</v>
      </c>
      <c r="M20" s="32" t="s">
        <v>73</v>
      </c>
      <c r="N20" s="16" t="n">
        <v>43329</v>
      </c>
      <c r="O20" s="31" t="str">
        <f aca="false">TEXT(N20,"aaa")</f>
        <v>Fri</v>
      </c>
      <c r="P20" s="42"/>
      <c r="Q20" s="20" t="n">
        <v>43360</v>
      </c>
      <c r="R20" s="33" t="str">
        <f aca="false">TEXT(Q20,"aaa")</f>
        <v>Mon</v>
      </c>
      <c r="S20" s="41" t="s">
        <v>89</v>
      </c>
      <c r="T20" s="23" t="n">
        <v>43390</v>
      </c>
      <c r="U20" s="31" t="str">
        <f aca="false">TEXT(T20,"aaa")</f>
        <v>Wed</v>
      </c>
      <c r="V20" s="40" t="s">
        <v>42</v>
      </c>
      <c r="W20" s="20" t="n">
        <v>43421</v>
      </c>
      <c r="X20" s="33" t="str">
        <f aca="false">TEXT(W20,"aaa")</f>
        <v>Sat</v>
      </c>
      <c r="Y20" s="38"/>
      <c r="Z20" s="16" t="n">
        <v>43451</v>
      </c>
      <c r="AA20" s="29" t="str">
        <f aca="false">TEXT(Z20,"aaa")</f>
        <v>Mon</v>
      </c>
      <c r="AB20" s="40" t="s">
        <v>90</v>
      </c>
      <c r="AC20" s="23" t="n">
        <v>43482</v>
      </c>
      <c r="AD20" s="31" t="str">
        <f aca="false">TEXT(AC20,"aaa")</f>
        <v>Thu</v>
      </c>
      <c r="AE20" s="27"/>
      <c r="AF20" s="20" t="n">
        <v>43513</v>
      </c>
      <c r="AG20" s="33" t="str">
        <f aca="false">TEXT(AF20,"aaa")</f>
        <v>Sun</v>
      </c>
      <c r="AH20" s="35" t="s">
        <v>91</v>
      </c>
      <c r="AI20" s="20" t="n">
        <v>43541</v>
      </c>
      <c r="AJ20" s="33" t="str">
        <f aca="false">TEXT(AI20,"aaa")</f>
        <v>Sun</v>
      </c>
      <c r="AK20" s="74"/>
      <c r="AL20" s="27"/>
    </row>
    <row r="21" customFormat="false" ht="20.1" hidden="false" customHeight="true" outlineLevel="0" collapsed="false">
      <c r="B21" s="28" t="n">
        <v>43208</v>
      </c>
      <c r="C21" s="29" t="str">
        <f aca="false">TEXT(B21,"aaa")</f>
        <v>Wed</v>
      </c>
      <c r="D21" s="65" t="s">
        <v>92</v>
      </c>
      <c r="E21" s="16" t="n">
        <v>43238</v>
      </c>
      <c r="F21" s="31" t="str">
        <f aca="false">TEXT(E21,"aaa")</f>
        <v>Fri</v>
      </c>
      <c r="G21" s="73" t="s">
        <v>88</v>
      </c>
      <c r="H21" s="16" t="n">
        <v>43269</v>
      </c>
      <c r="I21" s="29" t="str">
        <f aca="false">TEXT(H21,"aaa")</f>
        <v>Mon</v>
      </c>
      <c r="J21" s="71" t="s">
        <v>84</v>
      </c>
      <c r="K21" s="23" t="n">
        <v>43299</v>
      </c>
      <c r="L21" s="31" t="str">
        <f aca="false">TEXT(K21,"aaa")</f>
        <v>Wed</v>
      </c>
      <c r="M21" s="32" t="s">
        <v>93</v>
      </c>
      <c r="N21" s="20" t="n">
        <v>43330</v>
      </c>
      <c r="O21" s="33" t="str">
        <f aca="false">TEXT(N21,"aaa")</f>
        <v>Sat</v>
      </c>
      <c r="P21" s="35"/>
      <c r="Q21" s="16" t="n">
        <v>43361</v>
      </c>
      <c r="R21" s="29" t="str">
        <f aca="false">TEXT(Q21,"aaa")</f>
        <v>Tue</v>
      </c>
      <c r="S21" s="27"/>
      <c r="T21" s="23" t="n">
        <v>43391</v>
      </c>
      <c r="U21" s="31" t="str">
        <f aca="false">TEXT(T21,"aaa")</f>
        <v>Thu</v>
      </c>
      <c r="V21" s="75" t="s">
        <v>94</v>
      </c>
      <c r="W21" s="20" t="n">
        <v>43422</v>
      </c>
      <c r="X21" s="33" t="str">
        <f aca="false">TEXT(W21,"aaa")</f>
        <v>Sun</v>
      </c>
      <c r="Y21" s="27"/>
      <c r="Z21" s="16" t="n">
        <v>43452</v>
      </c>
      <c r="AA21" s="31" t="str">
        <f aca="false">TEXT(Z21,"aaa")</f>
        <v>Tue</v>
      </c>
      <c r="AB21" s="32" t="s">
        <v>73</v>
      </c>
      <c r="AC21" s="23" t="n">
        <v>43483</v>
      </c>
      <c r="AD21" s="31" t="str">
        <f aca="false">TEXT(AC21,"aaa")</f>
        <v>Fri</v>
      </c>
      <c r="AE21" s="38"/>
      <c r="AF21" s="16" t="n">
        <v>43514</v>
      </c>
      <c r="AG21" s="29" t="str">
        <f aca="false">TEXT(AF21,"aaa")</f>
        <v>Mon</v>
      </c>
      <c r="AH21" s="76" t="s">
        <v>95</v>
      </c>
      <c r="AI21" s="16" t="n">
        <v>43542</v>
      </c>
      <c r="AJ21" s="29" t="str">
        <f aca="false">TEXT(AI21,"aaa")</f>
        <v>Mon</v>
      </c>
      <c r="AK21" s="77" t="s">
        <v>96</v>
      </c>
      <c r="AL21" s="27"/>
    </row>
    <row r="22" customFormat="false" ht="20.1" hidden="false" customHeight="true" outlineLevel="0" collapsed="false">
      <c r="B22" s="28" t="n">
        <v>43209</v>
      </c>
      <c r="C22" s="29" t="str">
        <f aca="false">TEXT(B22,"aaa")</f>
        <v>Thu</v>
      </c>
      <c r="D22" s="43" t="s">
        <v>97</v>
      </c>
      <c r="E22" s="20" t="n">
        <v>43239</v>
      </c>
      <c r="F22" s="33" t="str">
        <f aca="false">TEXT(E22,"aaa")</f>
        <v>Sat</v>
      </c>
      <c r="G22" s="32" t="s">
        <v>98</v>
      </c>
      <c r="H22" s="16" t="n">
        <v>43270</v>
      </c>
      <c r="I22" s="31" t="str">
        <f aca="false">TEXT(H22,"aaa")</f>
        <v>Tue</v>
      </c>
      <c r="J22" s="27"/>
      <c r="K22" s="23" t="n">
        <v>43300</v>
      </c>
      <c r="L22" s="31" t="str">
        <f aca="false">TEXT(K22,"aaa")</f>
        <v>Thu</v>
      </c>
      <c r="M22" s="40" t="s">
        <v>99</v>
      </c>
      <c r="N22" s="20" t="n">
        <v>43331</v>
      </c>
      <c r="O22" s="33" t="str">
        <f aca="false">TEXT(N22,"aaa")</f>
        <v>Sun</v>
      </c>
      <c r="P22" s="35"/>
      <c r="Q22" s="16" t="n">
        <v>43362</v>
      </c>
      <c r="R22" s="31" t="str">
        <f aca="false">TEXT(Q22,"aaa")</f>
        <v>Wed</v>
      </c>
      <c r="S22" s="41"/>
      <c r="T22" s="23" t="n">
        <v>43392</v>
      </c>
      <c r="U22" s="31" t="str">
        <f aca="false">TEXT(T22,"aaa")</f>
        <v>Fri</v>
      </c>
      <c r="V22" s="32" t="s">
        <v>100</v>
      </c>
      <c r="W22" s="16" t="n">
        <v>43423</v>
      </c>
      <c r="X22" s="29" t="str">
        <f aca="false">TEXT(W22,"aaa")</f>
        <v>Mon</v>
      </c>
      <c r="Y22" s="35"/>
      <c r="Z22" s="16" t="n">
        <v>43453</v>
      </c>
      <c r="AA22" s="31" t="str">
        <f aca="false">TEXT(Z22,"aaa")</f>
        <v>Wed</v>
      </c>
      <c r="AB22" s="32" t="s">
        <v>101</v>
      </c>
      <c r="AC22" s="20" t="n">
        <v>43484</v>
      </c>
      <c r="AD22" s="33" t="str">
        <f aca="false">TEXT(AC22,"aaa")</f>
        <v>Sat</v>
      </c>
      <c r="AE22" s="43" t="s">
        <v>102</v>
      </c>
      <c r="AF22" s="16" t="n">
        <v>43515</v>
      </c>
      <c r="AG22" s="31" t="str">
        <f aca="false">TEXT(AF22,"aaa")</f>
        <v>Tue</v>
      </c>
      <c r="AH22" s="27"/>
      <c r="AI22" s="16" t="n">
        <v>43543</v>
      </c>
      <c r="AJ22" s="31" t="str">
        <f aca="false">TEXT(AI22,"aaa")</f>
        <v>Tue</v>
      </c>
      <c r="AK22" s="78"/>
      <c r="AL22" s="27"/>
    </row>
    <row r="23" customFormat="false" ht="20.1" hidden="false" customHeight="true" outlineLevel="0" collapsed="false">
      <c r="B23" s="28" t="n">
        <v>43210</v>
      </c>
      <c r="C23" s="29" t="str">
        <f aca="false">TEXT(B23,"aaa")</f>
        <v>Fri</v>
      </c>
      <c r="D23" s="43" t="s">
        <v>103</v>
      </c>
      <c r="E23" s="20" t="n">
        <v>43240</v>
      </c>
      <c r="F23" s="33" t="str">
        <f aca="false">TEXT(E23,"aaa")</f>
        <v>Sun</v>
      </c>
      <c r="G23" s="27"/>
      <c r="H23" s="16" t="n">
        <v>43271</v>
      </c>
      <c r="I23" s="31" t="str">
        <f aca="false">TEXT(H23,"aaa")</f>
        <v>Wed</v>
      </c>
      <c r="J23" s="40" t="s">
        <v>42</v>
      </c>
      <c r="K23" s="23" t="n">
        <v>43301</v>
      </c>
      <c r="L23" s="31" t="str">
        <f aca="false">TEXT(K23,"aaa")</f>
        <v>Fri</v>
      </c>
      <c r="M23" s="73" t="s">
        <v>104</v>
      </c>
      <c r="N23" s="16" t="n">
        <v>43332</v>
      </c>
      <c r="O23" s="29" t="str">
        <f aca="false">TEXT(N23,"aaa")</f>
        <v>Mon</v>
      </c>
      <c r="P23" s="40" t="s">
        <v>105</v>
      </c>
      <c r="Q23" s="16" t="n">
        <v>43363</v>
      </c>
      <c r="R23" s="31" t="str">
        <f aca="false">TEXT(Q23,"aaa")</f>
        <v>Thu</v>
      </c>
      <c r="S23" s="40" t="s">
        <v>106</v>
      </c>
      <c r="T23" s="20" t="n">
        <v>43393</v>
      </c>
      <c r="U23" s="33" t="str">
        <f aca="false">TEXT(T23,"aaa")</f>
        <v>Sat</v>
      </c>
      <c r="V23" s="35"/>
      <c r="W23" s="16" t="n">
        <v>43424</v>
      </c>
      <c r="X23" s="31" t="str">
        <f aca="false">TEXT(W23,"aaa")</f>
        <v>Tue</v>
      </c>
      <c r="Y23" s="79" t="s">
        <v>107</v>
      </c>
      <c r="Z23" s="16" t="n">
        <v>43454</v>
      </c>
      <c r="AA23" s="31" t="str">
        <f aca="false">TEXT(Z23,"aaa")</f>
        <v>Thu</v>
      </c>
      <c r="AB23" s="32" t="s">
        <v>73</v>
      </c>
      <c r="AC23" s="20" t="n">
        <v>43485</v>
      </c>
      <c r="AD23" s="33" t="str">
        <f aca="false">TEXT(AC23,"aaa")</f>
        <v>Sun</v>
      </c>
      <c r="AE23" s="27"/>
      <c r="AF23" s="16" t="n">
        <v>43516</v>
      </c>
      <c r="AG23" s="31" t="str">
        <f aca="false">TEXT(AF23,"aaa")</f>
        <v>Wed</v>
      </c>
      <c r="AH23" s="40" t="s">
        <v>42</v>
      </c>
      <c r="AI23" s="16" t="n">
        <v>43544</v>
      </c>
      <c r="AJ23" s="31" t="str">
        <f aca="false">TEXT(AI23,"aaa")</f>
        <v>Wed</v>
      </c>
      <c r="AK23" s="80" t="s">
        <v>108</v>
      </c>
      <c r="AL23" s="27"/>
    </row>
    <row r="24" customFormat="false" ht="19.5" hidden="false" customHeight="true" outlineLevel="0" collapsed="false">
      <c r="B24" s="13" t="n">
        <v>43211</v>
      </c>
      <c r="C24" s="33" t="str">
        <f aca="false">TEXT(B24,"aaa")</f>
        <v>Sat</v>
      </c>
      <c r="D24" s="81"/>
      <c r="E24" s="16" t="n">
        <v>43241</v>
      </c>
      <c r="F24" s="29" t="str">
        <f aca="false">TEXT(E24,"aaa")</f>
        <v>Mon</v>
      </c>
      <c r="G24" s="82" t="s">
        <v>109</v>
      </c>
      <c r="H24" s="16" t="n">
        <v>43272</v>
      </c>
      <c r="I24" s="31" t="str">
        <f aca="false">TEXT(H24,"aaa")</f>
        <v>Thu</v>
      </c>
      <c r="J24" s="83" t="s">
        <v>110</v>
      </c>
      <c r="K24" s="20" t="n">
        <v>43302</v>
      </c>
      <c r="L24" s="33" t="str">
        <f aca="false">TEXT(K24,"aaa")</f>
        <v>Sat</v>
      </c>
      <c r="M24" s="59"/>
      <c r="N24" s="16" t="n">
        <v>43333</v>
      </c>
      <c r="O24" s="31" t="str">
        <f aca="false">TEXT(N24,"aaa")</f>
        <v>Tue</v>
      </c>
      <c r="P24" s="35"/>
      <c r="Q24" s="16" t="n">
        <v>43364</v>
      </c>
      <c r="R24" s="31" t="str">
        <f aca="false">TEXT(Q24,"aaa")</f>
        <v>Fri</v>
      </c>
      <c r="S24" s="71" t="s">
        <v>111</v>
      </c>
      <c r="T24" s="20" t="n">
        <v>43394</v>
      </c>
      <c r="U24" s="33" t="str">
        <f aca="false">TEXT(T24,"aaa")</f>
        <v>Sun</v>
      </c>
      <c r="V24" s="35"/>
      <c r="W24" s="16" t="n">
        <v>43425</v>
      </c>
      <c r="X24" s="31" t="str">
        <f aca="false">TEXT(W24,"aaa")</f>
        <v>Wed</v>
      </c>
      <c r="Y24" s="79" t="s">
        <v>112</v>
      </c>
      <c r="Z24" s="16" t="n">
        <v>43455</v>
      </c>
      <c r="AA24" s="31" t="str">
        <f aca="false">TEXT(Z24,"aaa")</f>
        <v>Fri</v>
      </c>
      <c r="AB24" s="40" t="s">
        <v>113</v>
      </c>
      <c r="AC24" s="23" t="n">
        <v>43486</v>
      </c>
      <c r="AD24" s="29" t="str">
        <f aca="false">TEXT(AC24,"aaa")</f>
        <v>Mon</v>
      </c>
      <c r="AE24" s="82" t="s">
        <v>114</v>
      </c>
      <c r="AF24" s="16" t="n">
        <v>43517</v>
      </c>
      <c r="AG24" s="31" t="str">
        <f aca="false">TEXT(AF24,"aaa")</f>
        <v>Thu</v>
      </c>
      <c r="AH24" s="27"/>
      <c r="AI24" s="20" t="n">
        <v>43545</v>
      </c>
      <c r="AJ24" s="33" t="str">
        <f aca="false">TEXT(AI24,"aaa")</f>
        <v>Thu</v>
      </c>
      <c r="AK24" s="84" t="s">
        <v>115</v>
      </c>
      <c r="AL24" s="27"/>
    </row>
    <row r="25" customFormat="false" ht="22.5" hidden="false" customHeight="true" outlineLevel="0" collapsed="false">
      <c r="B25" s="13" t="n">
        <v>43212</v>
      </c>
      <c r="C25" s="33" t="str">
        <f aca="false">TEXT(B25,"aaa")</f>
        <v>Sun</v>
      </c>
      <c r="D25" s="27"/>
      <c r="E25" s="16" t="n">
        <v>43242</v>
      </c>
      <c r="F25" s="31" t="str">
        <f aca="false">TEXT(E25,"aaa")</f>
        <v>Tue</v>
      </c>
      <c r="G25" s="79" t="s">
        <v>116</v>
      </c>
      <c r="H25" s="16" t="n">
        <v>43273</v>
      </c>
      <c r="I25" s="31" t="str">
        <f aca="false">TEXT(H25,"aaa")</f>
        <v>Fri</v>
      </c>
      <c r="J25" s="38"/>
      <c r="K25" s="20" t="n">
        <v>43303</v>
      </c>
      <c r="L25" s="33" t="str">
        <f aca="false">TEXT(K25,"aaa")</f>
        <v>Sun</v>
      </c>
      <c r="M25" s="85"/>
      <c r="N25" s="16" t="n">
        <v>43334</v>
      </c>
      <c r="O25" s="31" t="str">
        <f aca="false">TEXT(N25,"aaa")</f>
        <v>Wed</v>
      </c>
      <c r="P25" s="35"/>
      <c r="Q25" s="20" t="n">
        <v>43365</v>
      </c>
      <c r="R25" s="33" t="str">
        <f aca="false">TEXT(Q25,"aaa")</f>
        <v>Sat</v>
      </c>
      <c r="S25" s="27"/>
      <c r="T25" s="23" t="n">
        <v>43395</v>
      </c>
      <c r="U25" s="29" t="str">
        <f aca="false">TEXT(T25,"aaa")</f>
        <v>Mon</v>
      </c>
      <c r="V25" s="35"/>
      <c r="W25" s="16" t="n">
        <v>43426</v>
      </c>
      <c r="X25" s="31" t="str">
        <f aca="false">TEXT(W25,"aaa")</f>
        <v>Thu</v>
      </c>
      <c r="Y25" s="79" t="s">
        <v>117</v>
      </c>
      <c r="Z25" s="20" t="n">
        <v>43456</v>
      </c>
      <c r="AA25" s="33" t="str">
        <f aca="false">TEXT(Z25,"aaa")</f>
        <v>Sat</v>
      </c>
      <c r="AB25" s="27"/>
      <c r="AC25" s="23" t="n">
        <v>43487</v>
      </c>
      <c r="AD25" s="31" t="str">
        <f aca="false">TEXT(AC25,"aaa")</f>
        <v>Tue</v>
      </c>
      <c r="AE25" s="49" t="s">
        <v>118</v>
      </c>
      <c r="AF25" s="16" t="n">
        <v>43518</v>
      </c>
      <c r="AG25" s="31" t="str">
        <f aca="false">TEXT(AF25,"aaa")</f>
        <v>Fri</v>
      </c>
      <c r="AH25" s="86" t="s">
        <v>111</v>
      </c>
      <c r="AI25" s="16" t="n">
        <v>43546</v>
      </c>
      <c r="AJ25" s="31" t="str">
        <f aca="false">TEXT(AI25,"aaa")</f>
        <v>Fri</v>
      </c>
      <c r="AK25" s="39"/>
      <c r="AL25" s="27"/>
    </row>
    <row r="26" customFormat="false" ht="20.1" hidden="false" customHeight="true" outlineLevel="0" collapsed="false">
      <c r="B26" s="28" t="n">
        <v>43213</v>
      </c>
      <c r="C26" s="29" t="str">
        <f aca="false">TEXT(B26,"aaa")</f>
        <v>Mon</v>
      </c>
      <c r="D26" s="43" t="s">
        <v>97</v>
      </c>
      <c r="E26" s="16" t="n">
        <v>43243</v>
      </c>
      <c r="F26" s="31" t="str">
        <f aca="false">TEXT(E26,"aaa")</f>
        <v>Wed</v>
      </c>
      <c r="G26" s="64" t="s">
        <v>106</v>
      </c>
      <c r="H26" s="20" t="n">
        <v>43274</v>
      </c>
      <c r="I26" s="33" t="str">
        <f aca="false">TEXT(H26,"aaa")</f>
        <v>Sat</v>
      </c>
      <c r="J26" s="67"/>
      <c r="K26" s="23" t="n">
        <v>43304</v>
      </c>
      <c r="L26" s="29" t="str">
        <f aca="false">TEXT(K26,"aaa")</f>
        <v>Mon</v>
      </c>
      <c r="M26" s="42"/>
      <c r="N26" s="16" t="n">
        <v>43335</v>
      </c>
      <c r="O26" s="31" t="str">
        <f aca="false">TEXT(N26,"aaa")</f>
        <v>Thu</v>
      </c>
      <c r="P26" s="81"/>
      <c r="Q26" s="20" t="n">
        <v>43366</v>
      </c>
      <c r="R26" s="33" t="str">
        <f aca="false">TEXT(Q26,"aaa")</f>
        <v>Sun</v>
      </c>
      <c r="S26" s="55" t="s">
        <v>119</v>
      </c>
      <c r="T26" s="23" t="n">
        <v>43396</v>
      </c>
      <c r="U26" s="31" t="str">
        <f aca="false">TEXT(T26,"aaa")</f>
        <v>Tue</v>
      </c>
      <c r="V26" s="43" t="s">
        <v>120</v>
      </c>
      <c r="W26" s="20" t="n">
        <v>43427</v>
      </c>
      <c r="X26" s="33" t="str">
        <f aca="false">TEXT(W26,"aaa")</f>
        <v>Fri</v>
      </c>
      <c r="Y26" s="41" t="s">
        <v>121</v>
      </c>
      <c r="Z26" s="20" t="n">
        <v>43457</v>
      </c>
      <c r="AA26" s="33" t="str">
        <f aca="false">TEXT(Z26,"aaa")</f>
        <v>Sun</v>
      </c>
      <c r="AB26" s="41" t="s">
        <v>122</v>
      </c>
      <c r="AC26" s="23" t="n">
        <v>43488</v>
      </c>
      <c r="AD26" s="31" t="str">
        <f aca="false">TEXT(AC26,"aaa")</f>
        <v>Wed</v>
      </c>
      <c r="AE26" s="43" t="s">
        <v>123</v>
      </c>
      <c r="AF26" s="20" t="n">
        <v>43519</v>
      </c>
      <c r="AG26" s="33" t="str">
        <f aca="false">TEXT(AF26,"aaa")</f>
        <v>Sat</v>
      </c>
      <c r="AH26" s="38"/>
      <c r="AI26" s="20" t="n">
        <v>43547</v>
      </c>
      <c r="AJ26" s="33" t="str">
        <f aca="false">TEXT(AI26,"aaa")</f>
        <v>Sat</v>
      </c>
      <c r="AK26" s="39"/>
      <c r="AL26" s="27"/>
    </row>
    <row r="27" customFormat="false" ht="20.1" hidden="false" customHeight="true" outlineLevel="0" collapsed="false">
      <c r="B27" s="28" t="n">
        <v>43214</v>
      </c>
      <c r="C27" s="29" t="str">
        <f aca="false">TEXT(B27,"aaa")</f>
        <v>Tue</v>
      </c>
      <c r="D27" s="43" t="s">
        <v>103</v>
      </c>
      <c r="E27" s="16" t="n">
        <v>43244</v>
      </c>
      <c r="F27" s="31" t="str">
        <f aca="false">TEXT(E27,"aaa")</f>
        <v>Thu</v>
      </c>
      <c r="G27" s="32" t="s">
        <v>94</v>
      </c>
      <c r="H27" s="20" t="n">
        <v>43275</v>
      </c>
      <c r="I27" s="33" t="str">
        <f aca="false">TEXT(H27,"aaa")</f>
        <v>Sun</v>
      </c>
      <c r="J27" s="38"/>
      <c r="K27" s="23" t="n">
        <v>43305</v>
      </c>
      <c r="L27" s="31" t="str">
        <f aca="false">TEXT(K27,"aaa")</f>
        <v>Tue</v>
      </c>
      <c r="M27" s="35"/>
      <c r="N27" s="16" t="n">
        <v>43336</v>
      </c>
      <c r="O27" s="31" t="str">
        <f aca="false">TEXT(N27,"aaa")</f>
        <v>Fri</v>
      </c>
      <c r="P27" s="64" t="s">
        <v>124</v>
      </c>
      <c r="Q27" s="20" t="n">
        <v>43367</v>
      </c>
      <c r="R27" s="33" t="str">
        <f aca="false">TEXT(Q27,"aaa")</f>
        <v>Mon</v>
      </c>
      <c r="S27" s="87" t="s">
        <v>125</v>
      </c>
      <c r="T27" s="23" t="n">
        <v>43397</v>
      </c>
      <c r="U27" s="31" t="str">
        <f aca="false">TEXT(T27,"aaa")</f>
        <v>Wed</v>
      </c>
      <c r="V27" s="40" t="s">
        <v>106</v>
      </c>
      <c r="W27" s="20" t="n">
        <v>43428</v>
      </c>
      <c r="X27" s="33" t="str">
        <f aca="false">TEXT(W27,"aaa")</f>
        <v>Sat</v>
      </c>
      <c r="Y27" s="27"/>
      <c r="Z27" s="20" t="n">
        <v>43458</v>
      </c>
      <c r="AA27" s="33" t="str">
        <f aca="false">TEXT(Z27,"aaa")</f>
        <v>Mon</v>
      </c>
      <c r="AB27" s="87" t="s">
        <v>125</v>
      </c>
      <c r="AC27" s="23" t="n">
        <v>43489</v>
      </c>
      <c r="AD27" s="31" t="str">
        <f aca="false">TEXT(AC27,"aaa")</f>
        <v>Thu</v>
      </c>
      <c r="AE27" s="27"/>
      <c r="AF27" s="20" t="n">
        <v>43520</v>
      </c>
      <c r="AG27" s="33" t="str">
        <f aca="false">TEXT(AF27,"aaa")</f>
        <v>Sun</v>
      </c>
      <c r="AH27" s="38"/>
      <c r="AI27" s="20" t="n">
        <v>43548</v>
      </c>
      <c r="AJ27" s="33" t="str">
        <f aca="false">TEXT(AI27,"aaa")</f>
        <v>Sun</v>
      </c>
      <c r="AK27" s="39"/>
      <c r="AL27" s="27"/>
    </row>
    <row r="28" customFormat="false" ht="20.1" hidden="false" customHeight="true" outlineLevel="0" collapsed="false">
      <c r="B28" s="28" t="n">
        <v>43215</v>
      </c>
      <c r="C28" s="29" t="str">
        <f aca="false">TEXT(B28,"aaa")</f>
        <v>Wed</v>
      </c>
      <c r="D28" s="83" t="s">
        <v>126</v>
      </c>
      <c r="E28" s="16" t="n">
        <v>43245</v>
      </c>
      <c r="F28" s="31" t="str">
        <f aca="false">TEXT(E28,"aaa")</f>
        <v>Fri</v>
      </c>
      <c r="G28" s="32" t="s">
        <v>127</v>
      </c>
      <c r="H28" s="16" t="n">
        <v>43276</v>
      </c>
      <c r="I28" s="29" t="str">
        <f aca="false">TEXT(H28,"aaa")</f>
        <v>Mon</v>
      </c>
      <c r="J28" s="38"/>
      <c r="K28" s="23" t="n">
        <v>43306</v>
      </c>
      <c r="L28" s="31" t="str">
        <f aca="false">TEXT(K28,"aaa")</f>
        <v>Wed</v>
      </c>
      <c r="M28" s="35"/>
      <c r="N28" s="20" t="n">
        <v>43337</v>
      </c>
      <c r="O28" s="33" t="str">
        <f aca="false">TEXT(N28,"aaa")</f>
        <v>Sat</v>
      </c>
      <c r="P28" s="27"/>
      <c r="Q28" s="16" t="n">
        <v>43368</v>
      </c>
      <c r="R28" s="31" t="str">
        <f aca="false">TEXT(Q28,"aaa")</f>
        <v>Tue</v>
      </c>
      <c r="S28" s="35"/>
      <c r="T28" s="23" t="n">
        <v>43398</v>
      </c>
      <c r="U28" s="31" t="str">
        <f aca="false">TEXT(T28,"aaa")</f>
        <v>Thu</v>
      </c>
      <c r="V28" s="27"/>
      <c r="W28" s="20" t="n">
        <v>43429</v>
      </c>
      <c r="X28" s="33" t="str">
        <f aca="false">TEXT(W28,"aaa")</f>
        <v>Sun</v>
      </c>
      <c r="Y28" s="35"/>
      <c r="Z28" s="16" t="n">
        <v>43459</v>
      </c>
      <c r="AA28" s="31" t="str">
        <f aca="false">TEXT(Z28,"aaa")</f>
        <v>Tue</v>
      </c>
      <c r="AB28" s="43" t="s">
        <v>26</v>
      </c>
      <c r="AC28" s="23" t="n">
        <v>43490</v>
      </c>
      <c r="AD28" s="31" t="str">
        <f aca="false">TEXT(AC28,"aaa")</f>
        <v>Fri</v>
      </c>
      <c r="AE28" s="88"/>
      <c r="AF28" s="16" t="n">
        <v>43521</v>
      </c>
      <c r="AG28" s="29" t="str">
        <f aca="false">TEXT(AF28,"aaa")</f>
        <v>Mon</v>
      </c>
      <c r="AH28" s="40" t="s">
        <v>128</v>
      </c>
      <c r="AI28" s="16" t="n">
        <v>43549</v>
      </c>
      <c r="AJ28" s="29" t="str">
        <f aca="false">TEXT(AI28,"aaa")</f>
        <v>Mon</v>
      </c>
      <c r="AK28" s="52" t="s">
        <v>129</v>
      </c>
      <c r="AL28" s="27"/>
    </row>
    <row r="29" customFormat="false" ht="20.25" hidden="false" customHeight="true" outlineLevel="0" collapsed="false">
      <c r="B29" s="28" t="n">
        <v>43216</v>
      </c>
      <c r="C29" s="29" t="str">
        <f aca="false">TEXT(B29,"aaa")</f>
        <v>Thu</v>
      </c>
      <c r="D29" s="43" t="s">
        <v>130</v>
      </c>
      <c r="E29" s="20" t="n">
        <v>43246</v>
      </c>
      <c r="F29" s="33" t="str">
        <f aca="false">TEXT(E29,"aaa")</f>
        <v>Sat</v>
      </c>
      <c r="G29" s="38"/>
      <c r="H29" s="16" t="n">
        <v>43277</v>
      </c>
      <c r="I29" s="31" t="str">
        <f aca="false">TEXT(H29,"aaa")</f>
        <v>Tue</v>
      </c>
      <c r="J29" s="35"/>
      <c r="K29" s="23" t="n">
        <v>43307</v>
      </c>
      <c r="L29" s="31" t="str">
        <f aca="false">TEXT(K29,"aaa")</f>
        <v>Thu</v>
      </c>
      <c r="M29" s="42"/>
      <c r="N29" s="20" t="n">
        <v>43338</v>
      </c>
      <c r="O29" s="33" t="str">
        <f aca="false">TEXT(N29,"aaa")</f>
        <v>Sun</v>
      </c>
      <c r="P29" s="43" t="s">
        <v>131</v>
      </c>
      <c r="Q29" s="16" t="n">
        <v>43369</v>
      </c>
      <c r="R29" s="31" t="str">
        <f aca="false">TEXT(Q29,"aaa")</f>
        <v>Wed</v>
      </c>
      <c r="S29" s="86" t="s">
        <v>31</v>
      </c>
      <c r="T29" s="23" t="n">
        <v>43399</v>
      </c>
      <c r="U29" s="31" t="str">
        <f aca="false">TEXT(T29,"aaa")</f>
        <v>Fri</v>
      </c>
      <c r="V29" s="43" t="s">
        <v>111</v>
      </c>
      <c r="W29" s="16" t="n">
        <v>43430</v>
      </c>
      <c r="X29" s="29" t="str">
        <f aca="false">TEXT(W29,"aaa")</f>
        <v>Mon</v>
      </c>
      <c r="Y29" s="89" t="s">
        <v>124</v>
      </c>
      <c r="Z29" s="16" t="n">
        <v>43460</v>
      </c>
      <c r="AA29" s="31" t="str">
        <f aca="false">TEXT(Z29,"aaa")</f>
        <v>Wed</v>
      </c>
      <c r="AB29" s="27"/>
      <c r="AC29" s="23" t="n">
        <v>43491</v>
      </c>
      <c r="AD29" s="29" t="str">
        <f aca="false">TEXT(AC29,"aaa")</f>
        <v>Sat</v>
      </c>
      <c r="AE29" s="32" t="s">
        <v>132</v>
      </c>
      <c r="AF29" s="16" t="n">
        <v>43522</v>
      </c>
      <c r="AG29" s="31" t="str">
        <f aca="false">TEXT(AF29,"aaa")</f>
        <v>Tue</v>
      </c>
      <c r="AH29" s="27"/>
      <c r="AI29" s="16" t="n">
        <v>43550</v>
      </c>
      <c r="AJ29" s="31" t="str">
        <f aca="false">TEXT(AI29,"aaa")</f>
        <v>Tue</v>
      </c>
      <c r="AK29" s="90" t="s">
        <v>133</v>
      </c>
      <c r="AL29" s="27"/>
    </row>
    <row r="30" customFormat="false" ht="25.5" hidden="false" customHeight="true" outlineLevel="0" collapsed="false">
      <c r="B30" s="28" t="n">
        <v>43217</v>
      </c>
      <c r="C30" s="29" t="str">
        <f aca="false">TEXT(B30,"aaa")</f>
        <v>Fri</v>
      </c>
      <c r="D30" s="91" t="s">
        <v>134</v>
      </c>
      <c r="E30" s="20" t="n">
        <v>43247</v>
      </c>
      <c r="F30" s="33" t="str">
        <f aca="false">TEXT(E30,"aaa")</f>
        <v>Sun</v>
      </c>
      <c r="G30" s="27"/>
      <c r="H30" s="16" t="n">
        <v>43278</v>
      </c>
      <c r="I30" s="31" t="str">
        <f aca="false">TEXT(H30,"aaa")</f>
        <v>Wed</v>
      </c>
      <c r="J30" s="92" t="s">
        <v>135</v>
      </c>
      <c r="K30" s="23" t="n">
        <v>43308</v>
      </c>
      <c r="L30" s="31" t="str">
        <f aca="false">TEXT(K30,"aaa")</f>
        <v>Fri</v>
      </c>
      <c r="M30" s="42"/>
      <c r="N30" s="16" t="n">
        <v>43339</v>
      </c>
      <c r="O30" s="29" t="str">
        <f aca="false">TEXT(N30,"aaa")</f>
        <v>Mon</v>
      </c>
      <c r="P30" s="27"/>
      <c r="Q30" s="16" t="n">
        <v>43370</v>
      </c>
      <c r="R30" s="31" t="str">
        <f aca="false">TEXT(Q30,"aaa")</f>
        <v>Thu</v>
      </c>
      <c r="S30" s="27"/>
      <c r="T30" s="20" t="n">
        <v>43400</v>
      </c>
      <c r="U30" s="33" t="str">
        <f aca="false">TEXT(T30,"aaa")</f>
        <v>Sat</v>
      </c>
      <c r="V30" s="27"/>
      <c r="W30" s="16" t="n">
        <v>43431</v>
      </c>
      <c r="X30" s="31" t="str">
        <f aca="false">TEXT(W30,"aaa")</f>
        <v>Tue</v>
      </c>
      <c r="Y30" s="86"/>
      <c r="Z30" s="16" t="n">
        <v>43461</v>
      </c>
      <c r="AA30" s="31" t="str">
        <f aca="false">TEXT(Z30,"aaa")</f>
        <v>Thu</v>
      </c>
      <c r="AB30" s="42"/>
      <c r="AC30" s="20" t="n">
        <v>43492</v>
      </c>
      <c r="AD30" s="33" t="str">
        <f aca="false">TEXT(AC30,"aaa")</f>
        <v>Sun</v>
      </c>
      <c r="AE30" s="27"/>
      <c r="AF30" s="16" t="n">
        <v>43523</v>
      </c>
      <c r="AG30" s="31" t="str">
        <f aca="false">TEXT(AF30,"aaa")</f>
        <v>Wed</v>
      </c>
      <c r="AH30" s="43" t="s">
        <v>136</v>
      </c>
      <c r="AI30" s="93" t="n">
        <v>43551</v>
      </c>
      <c r="AJ30" s="31" t="str">
        <f aca="false">TEXT(AI30,"aaa")</f>
        <v>Wed</v>
      </c>
      <c r="AK30" s="94" t="s">
        <v>137</v>
      </c>
      <c r="AL30" s="27"/>
    </row>
    <row r="31" customFormat="false" ht="20.1" hidden="false" customHeight="true" outlineLevel="0" collapsed="false">
      <c r="B31" s="13" t="n">
        <v>43218</v>
      </c>
      <c r="C31" s="33" t="str">
        <f aca="false">TEXT(B31,"aaa")</f>
        <v>Sat</v>
      </c>
      <c r="D31" s="67"/>
      <c r="E31" s="16" t="n">
        <v>43248</v>
      </c>
      <c r="F31" s="29" t="str">
        <f aca="false">TEXT(E31,"aaa")</f>
        <v>Mon</v>
      </c>
      <c r="G31" s="35"/>
      <c r="H31" s="16" t="n">
        <v>43279</v>
      </c>
      <c r="I31" s="31" t="str">
        <f aca="false">TEXT(H31,"aaa")</f>
        <v>Thu</v>
      </c>
      <c r="J31" s="95" t="s">
        <v>138</v>
      </c>
      <c r="K31" s="20" t="n">
        <v>43309</v>
      </c>
      <c r="L31" s="33" t="str">
        <f aca="false">TEXT(K31,"aaa")</f>
        <v>Sat</v>
      </c>
      <c r="M31" s="42"/>
      <c r="N31" s="16" t="n">
        <v>43340</v>
      </c>
      <c r="O31" s="31" t="str">
        <f aca="false">TEXT(N31,"aaa")</f>
        <v>Tue</v>
      </c>
      <c r="P31" s="32" t="s">
        <v>139</v>
      </c>
      <c r="Q31" s="16" t="n">
        <v>43371</v>
      </c>
      <c r="R31" s="31" t="str">
        <f aca="false">TEXT(Q31,"aaa")</f>
        <v>Fri</v>
      </c>
      <c r="S31" s="32" t="s">
        <v>140</v>
      </c>
      <c r="T31" s="20" t="n">
        <v>43401</v>
      </c>
      <c r="U31" s="33" t="str">
        <f aca="false">TEXT(T31,"aaa")</f>
        <v>Sun</v>
      </c>
      <c r="V31" s="35"/>
      <c r="W31" s="16" t="n">
        <v>43432</v>
      </c>
      <c r="X31" s="31" t="str">
        <f aca="false">TEXT(W31,"aaa")</f>
        <v>Wed</v>
      </c>
      <c r="Y31" s="43" t="s">
        <v>138</v>
      </c>
      <c r="Z31" s="16" t="n">
        <v>43462</v>
      </c>
      <c r="AA31" s="31" t="str">
        <f aca="false">TEXT(Z31,"aaa")</f>
        <v>Fri</v>
      </c>
      <c r="AB31" s="42"/>
      <c r="AC31" s="23" t="n">
        <v>43493</v>
      </c>
      <c r="AD31" s="29" t="str">
        <f aca="false">TEXT(AC31,"aaa")</f>
        <v>Mon</v>
      </c>
      <c r="AE31" s="62" t="s">
        <v>70</v>
      </c>
      <c r="AF31" s="16" t="n">
        <v>43524</v>
      </c>
      <c r="AG31" s="31" t="str">
        <f aca="false">TEXT(AF31,"aaa")</f>
        <v>Thu</v>
      </c>
      <c r="AH31" s="43" t="s">
        <v>20</v>
      </c>
      <c r="AI31" s="93" t="n">
        <v>43552</v>
      </c>
      <c r="AJ31" s="31" t="str">
        <f aca="false">TEXT(AI31,"aaa")</f>
        <v>Thu</v>
      </c>
      <c r="AK31" s="96"/>
      <c r="AL31" s="27"/>
    </row>
    <row r="32" customFormat="false" ht="20.1" hidden="false" customHeight="true" outlineLevel="0" collapsed="false">
      <c r="B32" s="13" t="n">
        <v>43219</v>
      </c>
      <c r="C32" s="33" t="str">
        <f aca="false">TEXT(B32,"aaa")</f>
        <v>Sun</v>
      </c>
      <c r="D32" s="68" t="s">
        <v>141</v>
      </c>
      <c r="E32" s="16" t="n">
        <v>43249</v>
      </c>
      <c r="F32" s="31" t="str">
        <f aca="false">TEXT(E32,"aaa")</f>
        <v>Tue</v>
      </c>
      <c r="G32" s="35"/>
      <c r="H32" s="16" t="n">
        <v>43280</v>
      </c>
      <c r="I32" s="31" t="str">
        <f aca="false">TEXT(H32,"aaa")</f>
        <v>Fri</v>
      </c>
      <c r="J32" s="83" t="s">
        <v>142</v>
      </c>
      <c r="K32" s="20" t="n">
        <v>43310</v>
      </c>
      <c r="L32" s="33" t="str">
        <f aca="false">TEXT(K32,"aaa")</f>
        <v>Sun</v>
      </c>
      <c r="M32" s="42"/>
      <c r="N32" s="16" t="n">
        <v>43341</v>
      </c>
      <c r="O32" s="31" t="str">
        <f aca="false">TEXT(N32,"aaa")</f>
        <v>Wed</v>
      </c>
      <c r="P32" s="97" t="s">
        <v>143</v>
      </c>
      <c r="Q32" s="20" t="n">
        <v>43372</v>
      </c>
      <c r="R32" s="33" t="str">
        <f aca="false">TEXT(Q32,"aaa")</f>
        <v>Sat</v>
      </c>
      <c r="S32" s="43" t="s">
        <v>144</v>
      </c>
      <c r="T32" s="23" t="n">
        <v>43402</v>
      </c>
      <c r="U32" s="29" t="str">
        <f aca="false">TEXT(T32,"aaa")</f>
        <v>Mon</v>
      </c>
      <c r="V32" s="43" t="s">
        <v>17</v>
      </c>
      <c r="W32" s="16" t="n">
        <v>43433</v>
      </c>
      <c r="X32" s="31" t="str">
        <f aca="false">TEXT(W32,"aaa")</f>
        <v>Thu</v>
      </c>
      <c r="Y32" s="71" t="s">
        <v>138</v>
      </c>
      <c r="Z32" s="20" t="n">
        <v>43463</v>
      </c>
      <c r="AA32" s="33" t="str">
        <f aca="false">TEXT(Z32,"aaa")</f>
        <v>Sat</v>
      </c>
      <c r="AB32" s="42"/>
      <c r="AC32" s="23" t="n">
        <v>43494</v>
      </c>
      <c r="AD32" s="31" t="str">
        <f aca="false">TEXT(AC32,"aaa")</f>
        <v>Tue</v>
      </c>
      <c r="AE32" s="27"/>
      <c r="AF32" s="98"/>
      <c r="AG32" s="31"/>
      <c r="AH32" s="54"/>
      <c r="AI32" s="16" t="n">
        <v>43553</v>
      </c>
      <c r="AJ32" s="31" t="str">
        <f aca="false">TEXT(AI32,"aaa")</f>
        <v>Fri</v>
      </c>
      <c r="AK32" s="96"/>
      <c r="AL32" s="27"/>
    </row>
    <row r="33" customFormat="false" ht="20.1" hidden="false" customHeight="true" outlineLevel="0" collapsed="false">
      <c r="B33" s="13" t="n">
        <v>43220</v>
      </c>
      <c r="C33" s="33" t="str">
        <f aca="false">TEXT(B33,"aaa")</f>
        <v>Mon</v>
      </c>
      <c r="D33" s="99" t="s">
        <v>125</v>
      </c>
      <c r="E33" s="16" t="n">
        <v>43250</v>
      </c>
      <c r="F33" s="31" t="str">
        <f aca="false">TEXT(E33,"aaa")</f>
        <v>Wed</v>
      </c>
      <c r="G33" s="100" t="s">
        <v>145</v>
      </c>
      <c r="H33" s="20" t="n">
        <v>43281</v>
      </c>
      <c r="I33" s="33" t="str">
        <f aca="false">TEXT(H33,"aaa")</f>
        <v>Sat</v>
      </c>
      <c r="J33" s="38"/>
      <c r="K33" s="23" t="n">
        <v>43311</v>
      </c>
      <c r="L33" s="101" t="str">
        <f aca="false">TEXT(K33,"aaa")</f>
        <v>Mon</v>
      </c>
      <c r="M33" s="42"/>
      <c r="N33" s="16" t="n">
        <v>43342</v>
      </c>
      <c r="O33" s="102" t="str">
        <f aca="false">TEXT(N33,"aaa")</f>
        <v>Thu</v>
      </c>
      <c r="P33" s="97" t="s">
        <v>146</v>
      </c>
      <c r="Q33" s="20" t="n">
        <v>43373</v>
      </c>
      <c r="R33" s="33" t="str">
        <f aca="false">TEXT(Q33,"aaa")</f>
        <v>Sun</v>
      </c>
      <c r="S33" s="49" t="s">
        <v>16</v>
      </c>
      <c r="T33" s="23" t="n">
        <v>43403</v>
      </c>
      <c r="U33" s="102" t="str">
        <f aca="false">TEXT(T33,"aaa")</f>
        <v>Tue</v>
      </c>
      <c r="V33" s="66" t="s">
        <v>17</v>
      </c>
      <c r="W33" s="16" t="n">
        <v>43434</v>
      </c>
      <c r="X33" s="31" t="str">
        <f aca="false">TEXT(W33,"aaa")</f>
        <v>Fri</v>
      </c>
      <c r="Y33" s="18" t="s">
        <v>142</v>
      </c>
      <c r="Z33" s="20" t="n">
        <v>43464</v>
      </c>
      <c r="AA33" s="103" t="str">
        <f aca="false">TEXT(Z33,"aaa")</f>
        <v>Sun</v>
      </c>
      <c r="AB33" s="42"/>
      <c r="AC33" s="23" t="n">
        <v>43495</v>
      </c>
      <c r="AD33" s="102" t="str">
        <f aca="false">TEXT(AC33,"aaa")</f>
        <v>Wed</v>
      </c>
      <c r="AE33" s="104" t="s">
        <v>46</v>
      </c>
      <c r="AF33" s="98"/>
      <c r="AG33" s="31"/>
      <c r="AH33" s="54"/>
      <c r="AI33" s="20" t="n">
        <v>43554</v>
      </c>
      <c r="AJ33" s="33" t="str">
        <f aca="false">TEXT(AI33,"aaa")</f>
        <v>Sat</v>
      </c>
      <c r="AK33" s="96"/>
      <c r="AL33" s="27"/>
    </row>
    <row r="34" customFormat="false" ht="20.1" hidden="false" customHeight="true" outlineLevel="0" collapsed="false">
      <c r="B34" s="105" t="s">
        <v>147</v>
      </c>
      <c r="C34" s="105"/>
      <c r="D34" s="105"/>
      <c r="E34" s="16" t="n">
        <v>43251</v>
      </c>
      <c r="F34" s="31" t="str">
        <f aca="false">TEXT(E34,"aaa")</f>
        <v>Thu</v>
      </c>
      <c r="G34" s="100"/>
      <c r="H34" s="106" t="s">
        <v>148</v>
      </c>
      <c r="I34" s="106"/>
      <c r="J34" s="106"/>
      <c r="K34" s="23" t="n">
        <v>43312</v>
      </c>
      <c r="L34" s="102" t="str">
        <f aca="false">TEXT(K34,"aaa")</f>
        <v>Tue</v>
      </c>
      <c r="M34" s="107" t="s">
        <v>149</v>
      </c>
      <c r="N34" s="16" t="n">
        <v>43343</v>
      </c>
      <c r="O34" s="102" t="str">
        <f aca="false">TEXT(N34,"aaa")</f>
        <v>Fri</v>
      </c>
      <c r="P34" s="108"/>
      <c r="Q34" s="109"/>
      <c r="R34" s="109"/>
      <c r="S34" s="109"/>
      <c r="T34" s="23" t="n">
        <v>43404</v>
      </c>
      <c r="U34" s="102" t="str">
        <f aca="false">TEXT(T34,"aaa")</f>
        <v>Wed</v>
      </c>
      <c r="V34" s="49" t="s">
        <v>17</v>
      </c>
      <c r="W34" s="110"/>
      <c r="X34" s="110"/>
      <c r="Y34" s="110"/>
      <c r="Z34" s="16" t="n">
        <v>43465</v>
      </c>
      <c r="AA34" s="101" t="str">
        <f aca="false">TEXT(Z34,"aaa")</f>
        <v>Mon</v>
      </c>
      <c r="AB34" s="107"/>
      <c r="AC34" s="23" t="n">
        <v>43496</v>
      </c>
      <c r="AD34" s="102" t="str">
        <f aca="false">TEXT(AC34,"aaa")</f>
        <v>Thu</v>
      </c>
      <c r="AE34" s="43" t="s">
        <v>150</v>
      </c>
      <c r="AF34" s="111"/>
      <c r="AG34" s="102"/>
      <c r="AH34" s="112"/>
      <c r="AI34" s="20" t="n">
        <v>43555</v>
      </c>
      <c r="AJ34" s="33" t="str">
        <f aca="false">TEXT(AI34,"aaa")</f>
        <v>Sun</v>
      </c>
      <c r="AK34" s="113"/>
      <c r="AL34" s="27"/>
    </row>
    <row r="35" customFormat="false" ht="15" hidden="false" customHeight="true" outlineLevel="0" collapsed="false">
      <c r="B35" s="114" t="s">
        <v>151</v>
      </c>
      <c r="C35" s="115" t="n">
        <v>1</v>
      </c>
      <c r="D35" s="116" t="n">
        <v>12</v>
      </c>
      <c r="E35" s="117" t="s">
        <v>151</v>
      </c>
      <c r="F35" s="115" t="n">
        <v>1</v>
      </c>
      <c r="G35" s="118" t="n">
        <v>21</v>
      </c>
      <c r="H35" s="117" t="s">
        <v>151</v>
      </c>
      <c r="I35" s="115" t="n">
        <v>1</v>
      </c>
      <c r="J35" s="118" t="n">
        <v>21</v>
      </c>
      <c r="K35" s="117" t="s">
        <v>151</v>
      </c>
      <c r="L35" s="115" t="n">
        <v>1</v>
      </c>
      <c r="M35" s="118" t="n">
        <v>13</v>
      </c>
      <c r="N35" s="117" t="s">
        <v>151</v>
      </c>
      <c r="O35" s="115" t="n">
        <v>1</v>
      </c>
      <c r="P35" s="118" t="n">
        <v>5</v>
      </c>
      <c r="Q35" s="117" t="s">
        <v>151</v>
      </c>
      <c r="R35" s="115" t="n">
        <v>1</v>
      </c>
      <c r="S35" s="118" t="n">
        <v>18</v>
      </c>
      <c r="T35" s="117" t="s">
        <v>151</v>
      </c>
      <c r="U35" s="115" t="n">
        <v>1</v>
      </c>
      <c r="V35" s="118" t="n">
        <v>22</v>
      </c>
      <c r="W35" s="117" t="s">
        <v>151</v>
      </c>
      <c r="X35" s="115" t="n">
        <v>1</v>
      </c>
      <c r="Y35" s="118" t="n">
        <v>21</v>
      </c>
      <c r="Z35" s="117" t="s">
        <v>151</v>
      </c>
      <c r="AA35" s="115" t="n">
        <v>1</v>
      </c>
      <c r="AB35" s="118" t="n">
        <v>15</v>
      </c>
      <c r="AC35" s="117" t="s">
        <v>151</v>
      </c>
      <c r="AD35" s="115" t="n">
        <v>1</v>
      </c>
      <c r="AE35" s="118" t="n">
        <v>18</v>
      </c>
      <c r="AF35" s="117" t="s">
        <v>151</v>
      </c>
      <c r="AG35" s="115" t="n">
        <v>1</v>
      </c>
      <c r="AH35" s="118" t="n">
        <v>19</v>
      </c>
      <c r="AI35" s="117" t="s">
        <v>151</v>
      </c>
      <c r="AJ35" s="115" t="n">
        <v>1</v>
      </c>
      <c r="AK35" s="119" t="s">
        <v>152</v>
      </c>
      <c r="AL35" s="27"/>
    </row>
    <row r="36" customFormat="false" ht="15" hidden="false" customHeight="false" outlineLevel="0" collapsed="false">
      <c r="B36" s="114"/>
      <c r="C36" s="120" t="n">
        <v>2</v>
      </c>
      <c r="D36" s="121" t="n">
        <v>15</v>
      </c>
      <c r="E36" s="117"/>
      <c r="F36" s="120" t="n">
        <v>2</v>
      </c>
      <c r="G36" s="122" t="n">
        <v>21</v>
      </c>
      <c r="H36" s="117"/>
      <c r="I36" s="120" t="n">
        <v>2</v>
      </c>
      <c r="J36" s="122" t="n">
        <v>21</v>
      </c>
      <c r="K36" s="117"/>
      <c r="L36" s="120" t="n">
        <v>2</v>
      </c>
      <c r="M36" s="122" t="n">
        <v>13</v>
      </c>
      <c r="N36" s="117"/>
      <c r="O36" s="120" t="n">
        <v>2</v>
      </c>
      <c r="P36" s="122" t="n">
        <v>5</v>
      </c>
      <c r="Q36" s="117"/>
      <c r="R36" s="120" t="n">
        <v>2</v>
      </c>
      <c r="S36" s="122" t="n">
        <v>18</v>
      </c>
      <c r="T36" s="117"/>
      <c r="U36" s="120" t="n">
        <v>2</v>
      </c>
      <c r="V36" s="122" t="n">
        <v>22</v>
      </c>
      <c r="W36" s="117"/>
      <c r="X36" s="120" t="n">
        <v>2</v>
      </c>
      <c r="Y36" s="122" t="n">
        <v>21</v>
      </c>
      <c r="Z36" s="117"/>
      <c r="AA36" s="120" t="n">
        <v>2</v>
      </c>
      <c r="AB36" s="122" t="n">
        <v>15</v>
      </c>
      <c r="AC36" s="117"/>
      <c r="AD36" s="120" t="n">
        <v>2</v>
      </c>
      <c r="AE36" s="122" t="n">
        <v>18</v>
      </c>
      <c r="AF36" s="117"/>
      <c r="AG36" s="120" t="n">
        <v>2</v>
      </c>
      <c r="AH36" s="122" t="n">
        <v>19</v>
      </c>
      <c r="AI36" s="117"/>
      <c r="AJ36" s="120" t="n">
        <v>2</v>
      </c>
      <c r="AK36" s="123" t="s">
        <v>153</v>
      </c>
      <c r="AL36" s="27"/>
    </row>
    <row r="37" customFormat="false" ht="15.75" hidden="false" customHeight="false" outlineLevel="0" collapsed="false">
      <c r="B37" s="114"/>
      <c r="C37" s="124" t="n">
        <v>3</v>
      </c>
      <c r="D37" s="125" t="n">
        <v>15</v>
      </c>
      <c r="E37" s="117"/>
      <c r="F37" s="124" t="n">
        <v>3</v>
      </c>
      <c r="G37" s="126" t="n">
        <v>21</v>
      </c>
      <c r="H37" s="117"/>
      <c r="I37" s="124" t="n">
        <v>3</v>
      </c>
      <c r="J37" s="126" t="n">
        <v>21</v>
      </c>
      <c r="K37" s="117"/>
      <c r="L37" s="124" t="n">
        <v>3</v>
      </c>
      <c r="M37" s="126" t="n">
        <v>13</v>
      </c>
      <c r="N37" s="117"/>
      <c r="O37" s="124" t="n">
        <v>3</v>
      </c>
      <c r="P37" s="126" t="n">
        <v>5</v>
      </c>
      <c r="Q37" s="117"/>
      <c r="R37" s="124" t="n">
        <v>3</v>
      </c>
      <c r="S37" s="126" t="n">
        <v>18</v>
      </c>
      <c r="T37" s="117"/>
      <c r="U37" s="124" t="n">
        <v>3</v>
      </c>
      <c r="V37" s="126" t="n">
        <v>22</v>
      </c>
      <c r="W37" s="117"/>
      <c r="X37" s="124" t="n">
        <v>3</v>
      </c>
      <c r="Y37" s="126" t="n">
        <v>21</v>
      </c>
      <c r="Z37" s="117"/>
      <c r="AA37" s="124" t="n">
        <v>3</v>
      </c>
      <c r="AB37" s="126" t="n">
        <v>15</v>
      </c>
      <c r="AC37" s="117"/>
      <c r="AD37" s="124" t="n">
        <v>3</v>
      </c>
      <c r="AE37" s="126" t="n">
        <v>18</v>
      </c>
      <c r="AF37" s="117"/>
      <c r="AG37" s="124" t="n">
        <v>3</v>
      </c>
      <c r="AH37" s="126" t="n">
        <v>19</v>
      </c>
      <c r="AI37" s="117"/>
      <c r="AJ37" s="124" t="n">
        <v>3</v>
      </c>
      <c r="AK37" s="127" t="s">
        <v>154</v>
      </c>
      <c r="AL37" s="27"/>
    </row>
    <row r="38" customFormat="false" ht="13.5" hidden="false" customHeight="false" outlineLevel="0" collapsed="false">
      <c r="B38" s="128" t="s">
        <v>155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</row>
    <row r="39" customFormat="false" ht="13.5" hidden="false" customHeight="false" outlineLevel="0" collapsed="false">
      <c r="J39" s="27"/>
      <c r="L39" s="1" t="n">
        <v>1</v>
      </c>
      <c r="M39" s="1" t="n">
        <f aca="false">D35+G35+J35+M35</f>
        <v>67</v>
      </c>
      <c r="P39" s="1" t="n">
        <f aca="false">M39+5</f>
        <v>72</v>
      </c>
      <c r="S39" s="129"/>
      <c r="AA39" s="1" t="n">
        <v>1</v>
      </c>
      <c r="AB39" s="1" t="n">
        <f aca="false">S35+V35+Y35+AB35</f>
        <v>76</v>
      </c>
      <c r="AJ39" s="1" t="n">
        <v>1</v>
      </c>
      <c r="AK39" s="1" t="n">
        <f aca="false">AE35+AH35+17</f>
        <v>54</v>
      </c>
      <c r="AL39" s="1" t="n">
        <f aca="false">M39+AB39+AK39+5</f>
        <v>202</v>
      </c>
    </row>
    <row r="40" customFormat="false" ht="13.5" hidden="false" customHeight="false" outlineLevel="0" collapsed="false">
      <c r="J40" s="27"/>
      <c r="L40" s="1" t="n">
        <v>2</v>
      </c>
      <c r="M40" s="1" t="n">
        <f aca="false">D36+G36+J36+M36</f>
        <v>70</v>
      </c>
      <c r="P40" s="1" t="n">
        <f aca="false">M40+5</f>
        <v>75</v>
      </c>
      <c r="AA40" s="1" t="n">
        <v>2</v>
      </c>
      <c r="AB40" s="1" t="n">
        <f aca="false">S36+V36+Y36+AB36</f>
        <v>76</v>
      </c>
      <c r="AJ40" s="1" t="n">
        <v>2</v>
      </c>
      <c r="AK40" s="1" t="n">
        <f aca="false">AE36+AH36+17</f>
        <v>54</v>
      </c>
      <c r="AL40" s="1" t="n">
        <f aca="false">M40+AB40+AK40+5</f>
        <v>205</v>
      </c>
    </row>
    <row r="41" customFormat="false" ht="13.5" hidden="false" customHeight="false" outlineLevel="0" collapsed="false">
      <c r="J41" s="27"/>
      <c r="L41" s="1" t="n">
        <v>3</v>
      </c>
      <c r="M41" s="1" t="n">
        <f aca="false">D37+G37+J37+M37</f>
        <v>70</v>
      </c>
      <c r="P41" s="1" t="n">
        <f aca="false">M41+5</f>
        <v>75</v>
      </c>
      <c r="AA41" s="1" t="n">
        <v>3</v>
      </c>
      <c r="AB41" s="1" t="n">
        <f aca="false">S37+V37+Y37+AB37</f>
        <v>76</v>
      </c>
      <c r="AJ41" s="1" t="n">
        <v>3</v>
      </c>
      <c r="AK41" s="1" t="n">
        <f aca="false">AE37+AH37+10</f>
        <v>47</v>
      </c>
      <c r="AL41" s="1" t="n">
        <f aca="false">M41+AB41+AK41+5</f>
        <v>198</v>
      </c>
    </row>
    <row r="42" customFormat="false" ht="13.5" hidden="false" customHeight="false" outlineLevel="0" collapsed="false">
      <c r="J42" s="27"/>
      <c r="P42" s="130" t="s">
        <v>156</v>
      </c>
    </row>
    <row r="43" customFormat="false" ht="13.5" hidden="false" customHeight="false" outlineLevel="0" collapsed="false">
      <c r="J43" s="27"/>
    </row>
    <row r="44" customFormat="false" ht="13.5" hidden="false" customHeight="false" outlineLevel="0" collapsed="false">
      <c r="J44" s="27"/>
    </row>
    <row r="45" customFormat="false" ht="13.5" hidden="false" customHeight="false" outlineLevel="0" collapsed="false">
      <c r="J45" s="27"/>
    </row>
    <row r="46" customFormat="false" ht="13.5" hidden="false" customHeight="false" outlineLevel="0" collapsed="false">
      <c r="J46" s="27"/>
    </row>
  </sheetData>
  <mergeCells count="33">
    <mergeCell ref="AE1:AK1"/>
    <mergeCell ref="B2:AE2"/>
    <mergeCell ref="AF2:AH2"/>
    <mergeCell ref="AI2:AJ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B34:D34"/>
    <mergeCell ref="H34:J34"/>
    <mergeCell ref="Q34:S34"/>
    <mergeCell ref="W34:Y34"/>
    <mergeCell ref="B35:B37"/>
    <mergeCell ref="E35:E37"/>
    <mergeCell ref="H35:H37"/>
    <mergeCell ref="K35:K37"/>
    <mergeCell ref="N35:N37"/>
    <mergeCell ref="Q35:Q37"/>
    <mergeCell ref="T35:T37"/>
    <mergeCell ref="W35:W37"/>
    <mergeCell ref="Z35:Z37"/>
    <mergeCell ref="AC35:AC37"/>
    <mergeCell ref="AF35:AF37"/>
    <mergeCell ref="AI35:AI37"/>
    <mergeCell ref="B38:AK38"/>
  </mergeCells>
  <printOptions headings="false" gridLines="false" gridLinesSet="true" horizontalCentered="false" verticalCentered="false"/>
  <pageMargins left="0.669444444444445" right="0.315277777777778" top="0.708333333333333" bottom="0.236111111111111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04:28Z</dcterms:created>
  <dc:creator>倉敷市教育委員会</dc:creator>
  <dc:description/>
  <dc:language>en-US</dc:language>
  <cp:lastModifiedBy>teacher-komu</cp:lastModifiedBy>
  <cp:lastPrinted>2018-07-20T04:33:27Z</cp:lastPrinted>
  <dcterms:modified xsi:type="dcterms:W3CDTF">2018-09-03T10:42:02Z</dcterms:modified>
  <cp:revision>0</cp:revision>
  <dc:subject/>
  <dc:title/>
</cp:coreProperties>
</file>